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ITUAÇÃO SEDES" sheetId="1" state="visible" r:id="rId2"/>
  </sheets>
  <definedNames>
    <definedName function="false" hidden="false" localSheetId="0" name="_xlnm.Print_Area" vbProcedure="false">'SITUAÇÃO SEDES'!$A$3:$O$273</definedName>
    <definedName function="false" hidden="false" localSheetId="0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0" authorId="0">
      <text>
        <r>
          <rPr>
            <sz val="10"/>
            <rFont val="Arial"/>
            <family val="2"/>
          </rPr>
          <t xml:space="preserve">está saindo de cedido pela prefeitura para ser locado pela PG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8</xdr:row>
                <xdr:rowOff>50</xdr:rowOff>
              </xdr:from>
              <xdr:to>
                <xdr:col>15</xdr:col>
                <xdr:colOff>129</xdr:colOff>
                <xdr:row>120</xdr:row>
                <xdr:rowOff>15</xdr:rowOff>
              </xdr:to>
            </anchor>
          </commentPr>
        </mc:Choice>
        <mc:Fallback/>
      </mc:AlternateContent>
    </comment>
    <comment ref="P251" authorId="0">
      <text>
        <r>
          <rPr>
            <sz val="10"/>
            <rFont val="Arial"/>
            <family val="2"/>
          </rPr>
          <t xml:space="preserve">Apoio Sead:
área construída projeto 2019 A=161,02. Por escritura, área do terreno= 1.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9</xdr:row>
                <xdr:rowOff>20</xdr:rowOff>
              </xdr:from>
              <xdr:to>
                <xdr:col>17</xdr:col>
                <xdr:colOff>39</xdr:colOff>
                <xdr:row>283</xdr:row>
                <xdr:rowOff>1</xdr:rowOff>
              </xdr:to>
            </anchor>
          </commentPr>
        </mc:Choice>
        <mc:Fallback/>
      </mc:AlternateContent>
    </comment>
    <comment ref="AI12" authorId="0">
      <text>
        <r>
          <rPr>
            <sz val="10"/>
            <rFont val="Arial"/>
            <family val="2"/>
          </rPr>
          <t xml:space="preserve">Josivânia da Silva Freitas:
03/10/22: Em contato com o Haroldo do TCE (85 98632-5108). 06/10/23:  Haroldo informou que os arquivos estão passando por uma triagem e que assim que os documentos forem encontrados ele nos repa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0</xdr:row>
                <xdr:rowOff>56</xdr:rowOff>
              </xdr:from>
              <xdr:to>
                <xdr:col>36</xdr:col>
                <xdr:colOff>25</xdr:colOff>
                <xdr:row>14</xdr:row>
                <xdr:rowOff>7</xdr:rowOff>
              </xdr:to>
            </anchor>
          </commentPr>
        </mc:Choice>
        <mc:Fallback/>
      </mc:AlternateContent>
    </comment>
    <comment ref="AI13" authorId="0">
      <text>
        <r>
          <rPr>
            <sz val="10"/>
            <rFont val="Arial"/>
            <family val="2"/>
          </rPr>
          <t xml:space="preserve">Josivânia da Silva Freitas:
em contato com o Neto (09/11/23): ainda não tem pois a obra não finaliz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1</xdr:col>
                <xdr:colOff>15</xdr:colOff>
                <xdr:row>2</xdr:row>
                <xdr:rowOff>10</xdr:rowOff>
              </xdr:to>
            </anchor>
          </commentPr>
        </mc:Choice>
        <mc:Fallback/>
      </mc:AlternateContent>
    </comment>
    <comment ref="AJ4" authorId="0">
      <text>
        <r>
          <rPr>
            <sz val="10"/>
            <rFont val="Arial"/>
            <family val="2"/>
          </rPr>
          <t xml:space="preserve">Josivânia da Silva Freitas:
28/10/23: não foi possivel solicitar pois o projeto apresentado não tem carimbo de aprovação. Solicitado ao Sr Aloísio. Procedimento: levar a cepi o projeto que está sem carimbo, o mesmo projeto mas no padrão do corpo de bombeiros, art, memorial descritivo, certificado de aprovação de projeto e carta resposta (explicando o motivo do pedido de recarimbação). Todos os arquivos em pdf separ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</xdr:row>
                <xdr:rowOff>56</xdr:rowOff>
              </xdr:from>
              <xdr:to>
                <xdr:col>37</xdr:col>
                <xdr:colOff>58</xdr:colOff>
                <xdr:row>8</xdr:row>
                <xdr:rowOff>64</xdr:rowOff>
              </xdr:to>
            </anchor>
          </commentPr>
        </mc:Choice>
        <mc:Fallback/>
      </mc:AlternateContent>
    </comment>
    <comment ref="AL242" authorId="0">
      <text>
        <r>
          <rPr>
            <sz val="10"/>
            <rFont val="Arial"/>
            <family val="2"/>
          </rPr>
          <t xml:space="preserve">Josivânia da Silva Freitas:
26/01: NÃO ACEITAM CERTIFICADO NO NOME DA RESULT. AGUARDANDO SOLUÇÃO DO GLP IRREGUL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39</xdr:row>
                <xdr:rowOff>25</xdr:rowOff>
              </xdr:from>
              <xdr:to>
                <xdr:col>39</xdr:col>
                <xdr:colOff>43</xdr:colOff>
                <xdr:row>242</xdr:row>
                <xdr:rowOff>15</xdr:rowOff>
              </xdr:to>
            </anchor>
          </commentPr>
        </mc:Choice>
        <mc:Fallback/>
      </mc:AlternateContent>
    </comment>
    <comment ref="AM161" authorId="0">
      <text>
        <r>
          <rPr>
            <sz val="10"/>
            <rFont val="Arial"/>
            <family val="2"/>
          </rPr>
          <t xml:space="preserve">Josivânia da Silva Freitas:
18/12: "Em conversa com o Diretor do setor de arrecadação da SEFIN, recebi a informação que cada órgão deve ter seu CNPJ para abertura da inscrição municipal (alvara)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06</xdr:row>
                <xdr:rowOff>0</xdr:rowOff>
              </xdr:from>
              <xdr:to>
                <xdr:col>40</xdr:col>
                <xdr:colOff>58</xdr:colOff>
                <xdr:row>16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90" uniqueCount="1630">
  <si>
    <t xml:space="preserve">Última atualização 12/12/24 JOSIVÂNIA</t>
  </si>
  <si>
    <t xml:space="preserve">IDENTIFICAÇÃO DO IMÓVEL</t>
  </si>
  <si>
    <t xml:space="preserve">ASPECTOS FÍSICOS</t>
  </si>
  <si>
    <t xml:space="preserve">ESCRTURA PÚBLICA</t>
  </si>
  <si>
    <t xml:space="preserve">DOCUMENTOS DO IMÓVEL</t>
  </si>
  <si>
    <t xml:space="preserve">COMARCA</t>
  </si>
  <si>
    <t xml:space="preserve">DENOMINAÇÃO DO IMÓVEL</t>
  </si>
  <si>
    <t xml:space="preserve">VINCULAÇÃO</t>
  </si>
  <si>
    <t xml:space="preserve">TIPO DE OCUPAÇÃO</t>
  </si>
  <si>
    <t xml:space="preserve">ENDEREÇO</t>
  </si>
  <si>
    <t xml:space="preserve">NÚMERO</t>
  </si>
  <si>
    <t xml:space="preserve">LOTE</t>
  </si>
  <si>
    <t xml:space="preserve">QUADRA</t>
  </si>
  <si>
    <t xml:space="preserve">BAIRRO OU DISTRITO</t>
  </si>
  <si>
    <t xml:space="preserve">CEP</t>
  </si>
  <si>
    <t xml:space="preserve">COMPLEMENTO</t>
  </si>
  <si>
    <t xml:space="preserve">DISPONIBILIDADE</t>
  </si>
  <si>
    <t xml:space="preserve">RESPONSÁVEL PELO IMÓVEL</t>
  </si>
  <si>
    <t xml:space="preserve">TIPO DO IMÓVEL</t>
  </si>
  <si>
    <t xml:space="preserve">IDENTIFICAÇÃO DO PROPRIETÁRIO</t>
  </si>
  <si>
    <t xml:space="preserve">ÁREA CONSTRUÍDA (m²)</t>
  </si>
  <si>
    <t xml:space="preserve">NÚMERO DE PAVIMENTOS</t>
  </si>
  <si>
    <t xml:space="preserve">ESTADO DE CONSERVAÇÃO</t>
  </si>
  <si>
    <t xml:space="preserve">ÁREA DO TERRENO (m²)</t>
  </si>
  <si>
    <t xml:space="preserve">REGISTRADO</t>
  </si>
  <si>
    <t xml:space="preserve">PROPRIETÁRIO NO REGISTRO</t>
  </si>
  <si>
    <t xml:space="preserve">CARTÓRIO</t>
  </si>
  <si>
    <t xml:space="preserve">N° MATRÍCULA/ TRANSCRIÇÃO</t>
  </si>
  <si>
    <t xml:space="preserve">FORMA  DE AQUISIÇÃO</t>
  </si>
  <si>
    <t xml:space="preserve">LIVRO</t>
  </si>
  <si>
    <t xml:space="preserve">FOLHA</t>
  </si>
  <si>
    <t xml:space="preserve">ANO AQUISIÇÃO</t>
  </si>
  <si>
    <t xml:space="preserve">N° DECRETO/ LEI</t>
  </si>
  <si>
    <t xml:space="preserve">OBSERVAÇÕES GERAIS</t>
  </si>
  <si>
    <t xml:space="preserve">CONTRATO</t>
  </si>
  <si>
    <t xml:space="preserve">VIGÊNCIA</t>
  </si>
  <si>
    <t xml:space="preserve">TCU</t>
  </si>
  <si>
    <t xml:space="preserve">HABITE-SE </t>
  </si>
  <si>
    <t xml:space="preserve">CERTIFICADO DE CONFORMIDADE DO CORPO DE BOMBEIROS</t>
  </si>
  <si>
    <t xml:space="preserve">VALIDADE</t>
  </si>
  <si>
    <t xml:space="preserve">RELATÓRIO DE INCONFORMIDADE / DATA</t>
  </si>
  <si>
    <t xml:space="preserve">ALVARÁ DE FUNCIONAMENTO</t>
  </si>
  <si>
    <t xml:space="preserve">ALVARÁ SANITÁRIO</t>
  </si>
  <si>
    <t xml:space="preserve">FORTALEZA</t>
  </si>
  <si>
    <t xml:space="preserve">GALPÃO DE ALMOXARIFADO 1</t>
  </si>
  <si>
    <t xml:space="preserve">ADMINISTRATIVO</t>
  </si>
  <si>
    <t xml:space="preserve">ALMOXARIFADO</t>
  </si>
  <si>
    <t xml:space="preserve">Rua Nenzinha Parente</t>
  </si>
  <si>
    <t xml:space="preserve">Jangurussu</t>
  </si>
  <si>
    <t xml:space="preserve">60810-670</t>
  </si>
  <si>
    <t xml:space="preserve">KM 10, BR 116</t>
  </si>
  <si>
    <t xml:space="preserve">EM USO PELO MPCE</t>
  </si>
  <si>
    <t xml:space="preserve">MINISTÉRIO PÚBLICO DO ESTADO DO CEARÁ</t>
  </si>
  <si>
    <t xml:space="preserve">LOCAÇÃO</t>
  </si>
  <si>
    <t xml:space="preserve">Não se aplica</t>
  </si>
  <si>
    <t xml:space="preserve">014/2017</t>
  </si>
  <si>
    <t xml:space="preserve">18/04/2017-18/04/2025</t>
  </si>
  <si>
    <t xml:space="preserve">NÃO ENTREGUE PELO PROPRIETÁRIO</t>
  </si>
  <si>
    <t xml:space="preserve">PRECISA DO PROJETO APROVADO PELO CBM</t>
  </si>
  <si>
    <t xml:space="preserve">EM ANDAMENTO</t>
  </si>
  <si>
    <t xml:space="preserve">VINCULADO AO CERTIFICADO</t>
  </si>
  <si>
    <t xml:space="preserve">GALPÃO DE ALMOXARIFADO 2</t>
  </si>
  <si>
    <t xml:space="preserve">L 1A6 e 9A14</t>
  </si>
  <si>
    <t xml:space="preserve">Q005</t>
  </si>
  <si>
    <t xml:space="preserve">60870-810</t>
  </si>
  <si>
    <t xml:space="preserve">054/2023</t>
  </si>
  <si>
    <t xml:space="preserve">19/10/2023-19/10/2026</t>
  </si>
  <si>
    <t xml:space="preserve">CUSTÓDIA FORTALEZA</t>
  </si>
  <si>
    <t xml:space="preserve">CUSTÓDIA </t>
  </si>
  <si>
    <t xml:space="preserve">Rua Antônio Pompeu</t>
  </si>
  <si>
    <t xml:space="preserve">CENTRO</t>
  </si>
  <si>
    <t xml:space="preserve">60040-000</t>
  </si>
  <si>
    <t xml:space="preserve">ESPAÇO CEDIDO</t>
  </si>
  <si>
    <t xml:space="preserve">OUTROS</t>
  </si>
  <si>
    <t xml:space="preserve">JUÍZADO DA MULHER</t>
  </si>
  <si>
    <t xml:space="preserve">JUÍZADO</t>
  </si>
  <si>
    <t xml:space="preserve">Av. da Universidade</t>
  </si>
  <si>
    <t xml:space="preserve">DAMAS</t>
  </si>
  <si>
    <t xml:space="preserve"> 60020-181</t>
  </si>
  <si>
    <t xml:space="preserve">DELEGACIA DA CRIANÇA E DO ADOLESCENTE</t>
  </si>
  <si>
    <t xml:space="preserve">DELEGACIA</t>
  </si>
  <si>
    <t xml:space="preserve">Rua Tabelião Fabião</t>
  </si>
  <si>
    <t xml:space="preserve">SÃO GERARDO</t>
  </si>
  <si>
    <t xml:space="preserve">60355-515</t>
  </si>
  <si>
    <t xml:space="preserve">ESTADO DO CEARÁ</t>
  </si>
  <si>
    <t xml:space="preserve">TA 03/2022</t>
  </si>
  <si>
    <t xml:space="preserve">DECON AEROPORTO DE FORTALEZA</t>
  </si>
  <si>
    <t xml:space="preserve">DECON</t>
  </si>
  <si>
    <t xml:space="preserve">Av. Senador Carlos Jereissati</t>
  </si>
  <si>
    <t xml:space="preserve">SERRINHA</t>
  </si>
  <si>
    <t xml:space="preserve">Terminal de passageiros 1</t>
  </si>
  <si>
    <t xml:space="preserve">FRAPORT</t>
  </si>
  <si>
    <t xml:space="preserve">TCUAA</t>
  </si>
  <si>
    <t xml:space="preserve">01/01/2024-31/12/2029</t>
  </si>
  <si>
    <t xml:space="preserve">SIM</t>
  </si>
  <si>
    <t xml:space="preserve">DECON CENTRAL,  NÚCLEO DE MEDIAÇÃO CENTRAL</t>
  </si>
  <si>
    <t xml:space="preserve">Rua Assunção</t>
  </si>
  <si>
    <t xml:space="preserve">JOSÉ BONIFÁCIO</t>
  </si>
  <si>
    <t xml:space="preserve">60050-011</t>
  </si>
  <si>
    <t xml:space="preserve">CESSÃO</t>
  </si>
  <si>
    <t xml:space="preserve">Bom</t>
  </si>
  <si>
    <t xml:space="preserve">002/2014</t>
  </si>
  <si>
    <t xml:space="preserve">FÓRUM CLÓVIS BEVILÁQUA</t>
  </si>
  <si>
    <t xml:space="preserve">Entrância Final</t>
  </si>
  <si>
    <t xml:space="preserve">FÓRUM</t>
  </si>
  <si>
    <t xml:space="preserve">Av. Desembargador Floriano Benevides Magalhães</t>
  </si>
  <si>
    <t xml:space="preserve">EDSON QUEIROZ</t>
  </si>
  <si>
    <t xml:space="preserve">005/2020</t>
  </si>
  <si>
    <t xml:space="preserve">03/09/2021-03/09/2026</t>
  </si>
  <si>
    <t xml:space="preserve">PROCURADORIA GERAL DE JUSTIÇA </t>
  </si>
  <si>
    <t xml:space="preserve">PROCURADORIA DE JUSTIÇA</t>
  </si>
  <si>
    <t xml:space="preserve">Av. General Afonso Albuquerque Lima</t>
  </si>
  <si>
    <t xml:space="preserve">CAMBEBA</t>
  </si>
  <si>
    <t xml:space="preserve">60822-326</t>
  </si>
  <si>
    <t xml:space="preserve">TRIBUNAL DE JUSTIÇA DO CEARÁ</t>
  </si>
  <si>
    <t xml:space="preserve">008/2019</t>
  </si>
  <si>
    <t xml:space="preserve">21/02/2019-INDETERMINADO</t>
  </si>
  <si>
    <t xml:space="preserve">PROMOTORIAS DE JUSTIÇA DE FORTALEZA</t>
  </si>
  <si>
    <t xml:space="preserve">PROMOTORIA DE JUSTIÇA</t>
  </si>
  <si>
    <t xml:space="preserve">Rua Maria Alice Ferraz</t>
  </si>
  <si>
    <t xml:space="preserve">LUCIANO CAVALCANTE</t>
  </si>
  <si>
    <t xml:space="preserve">60811-295</t>
  </si>
  <si>
    <t xml:space="preserve">Esquina com rua Coronel Otávio Silva</t>
  </si>
  <si>
    <t xml:space="preserve">001/2021</t>
  </si>
  <si>
    <t xml:space="preserve">10/06/2021-10/06/2051</t>
  </si>
  <si>
    <t xml:space="preserve">ANEXO PROCURADORIAS DE JUSTIÇA</t>
  </si>
  <si>
    <t xml:space="preserve">Av. Cel. José Philomeno Gomes</t>
  </si>
  <si>
    <t xml:space="preserve">Luciano Cavalcante</t>
  </si>
  <si>
    <t xml:space="preserve">60811-902</t>
  </si>
  <si>
    <t xml:space="preserve">TÉRREO 329,86
1° 329,07
2° 330,21
3° 327,75</t>
  </si>
  <si>
    <t xml:space="preserve">016/2017</t>
  </si>
  <si>
    <t xml:space="preserve">15/05/2017-15/05/2027</t>
  </si>
  <si>
    <t xml:space="preserve">NUMEC ANTÔNIO BEZERRA</t>
  </si>
  <si>
    <t xml:space="preserve">NÚCLEO DE MEDIAÇÃO COMITÁRIA</t>
  </si>
  <si>
    <t xml:space="preserve">Rua Tomás Rodrigues</t>
  </si>
  <si>
    <t xml:space="preserve">ANTÔNIO BEZERRA</t>
  </si>
  <si>
    <t xml:space="preserve">60352-310</t>
  </si>
  <si>
    <t xml:space="preserve">PREFEITURA</t>
  </si>
  <si>
    <t xml:space="preserve">21/11/2014-21/11/2015</t>
  </si>
  <si>
    <t xml:space="preserve">NUMEC BOM JARDIM</t>
  </si>
  <si>
    <t xml:space="preserve">Av. Oscar Araripe</t>
  </si>
  <si>
    <t xml:space="preserve">Bom Jardim</t>
  </si>
  <si>
    <t xml:space="preserve">60543-452</t>
  </si>
  <si>
    <t xml:space="preserve">Salas 01 e 02</t>
  </si>
  <si>
    <t xml:space="preserve">29,88M² E 33,20M², RESPECTIVAMENTE</t>
  </si>
  <si>
    <t xml:space="preserve">002/2023</t>
  </si>
  <si>
    <t xml:space="preserve">23/01/2023-23/01/2028</t>
  </si>
  <si>
    <t xml:space="preserve">NUMEC JOSÉ WALTER</t>
  </si>
  <si>
    <t xml:space="preserve">Rua H</t>
  </si>
  <si>
    <t xml:space="preserve">PARQUE DOIS IRMÃOS</t>
  </si>
  <si>
    <t xml:space="preserve">60533-593</t>
  </si>
  <si>
    <t xml:space="preserve">ACT 027/2022</t>
  </si>
  <si>
    <t xml:space="preserve">07/10/2022-07/10/2027</t>
  </si>
  <si>
    <t xml:space="preserve">NUMEC PARANGABA</t>
  </si>
  <si>
    <t xml:space="preserve">Rua Júlio Braga</t>
  </si>
  <si>
    <t xml:space="preserve">PARANGABA</t>
  </si>
  <si>
    <t xml:space="preserve">60720-640</t>
  </si>
  <si>
    <t xml:space="preserve">017/2023</t>
  </si>
  <si>
    <t xml:space="preserve">NUMEC PIRAMBU</t>
  </si>
  <si>
    <t xml:space="preserve">Av. Pres. Castelo Branco</t>
  </si>
  <si>
    <t xml:space="preserve">PIRAMBU</t>
  </si>
  <si>
    <t xml:space="preserve">60312-060</t>
  </si>
  <si>
    <t xml:space="preserve">008/2016</t>
  </si>
  <si>
    <t xml:space="preserve">30/05/2016-31/05/2021</t>
  </si>
  <si>
    <t xml:space="preserve">ABAIARA</t>
  </si>
  <si>
    <t xml:space="preserve">PROMOTORIA DE JUSTIÇA DE VINCULADA DE ABAIARA</t>
  </si>
  <si>
    <t xml:space="preserve">VINCULADA A MILAGRES</t>
  </si>
  <si>
    <t xml:space="preserve">Rua João Felinto Sousa</t>
  </si>
  <si>
    <t xml:space="preserve">S/N</t>
  </si>
  <si>
    <t xml:space="preserve">63240-000</t>
  </si>
  <si>
    <t xml:space="preserve">ACARAPE</t>
  </si>
  <si>
    <t xml:space="preserve">PROMOTORIA DE JUSTIÇA DE VINCULADA DE ACARAPE</t>
  </si>
  <si>
    <t xml:space="preserve">VINCULADA A REDENÇÃO</t>
  </si>
  <si>
    <t xml:space="preserve">Rua Chicó Viêira</t>
  </si>
  <si>
    <t xml:space="preserve">62785-000</t>
  </si>
  <si>
    <t xml:space="preserve">Fórum Dra. Francisca Odaléa Carneiro Fontenele</t>
  </si>
  <si>
    <t xml:space="preserve">ACARAÚ </t>
  </si>
  <si>
    <t xml:space="preserve">PROMOTORIA DE JUSTIÇA DE ACARAÚ</t>
  </si>
  <si>
    <t xml:space="preserve">Entrância Intermediária</t>
  </si>
  <si>
    <t xml:space="preserve">Rua Arimá Silveira</t>
  </si>
  <si>
    <t xml:space="preserve">62580-000</t>
  </si>
  <si>
    <t xml:space="preserve">044/2024</t>
  </si>
  <si>
    <t xml:space="preserve">11/07/2024-11/07/2027</t>
  </si>
  <si>
    <t xml:space="preserve">ACOPIARA </t>
  </si>
  <si>
    <t xml:space="preserve">PROMOTORIA DE JUSTIÇA DE ACOPIARA</t>
  </si>
  <si>
    <t xml:space="preserve">Praça Tabelião Manoel José</t>
  </si>
  <si>
    <t xml:space="preserve">63560-000</t>
  </si>
  <si>
    <t xml:space="preserve">Rua Cícero Mandu. Nos fundos do terreno do Fórum. </t>
  </si>
  <si>
    <t xml:space="preserve">CARTÓRIO MANOEL JOSÉ - 2° OFÍCIO</t>
  </si>
  <si>
    <t xml:space="preserve">ACOPIARA</t>
  </si>
  <si>
    <t xml:space="preserve">DOAÇÃO DA PREFEITURA MUNICIPAL DE ACOPIARA/ CE</t>
  </si>
  <si>
    <t xml:space="preserve">185 A 187</t>
  </si>
  <si>
    <t xml:space="preserve">ESCRITURA PÚBLICA DO TERRENO DESTINADO A CONSTRUÇÃO DA PROMOTORIA DE JUSTIÇA</t>
  </si>
  <si>
    <t xml:space="preserve">AIUABA</t>
  </si>
  <si>
    <t xml:space="preserve">PROMOTORIA DE JUSTIÇA DE AIUABA</t>
  </si>
  <si>
    <t xml:space="preserve">Entrância Inicial</t>
  </si>
  <si>
    <t xml:space="preserve">Rua José de Morais Feitosa</t>
  </si>
  <si>
    <t xml:space="preserve">63575-000</t>
  </si>
  <si>
    <t xml:space="preserve">TERRENO PARA A CONSTRUÇÃO DA RESIDÊNCIA DO PROMOTOR DE AIUABA</t>
  </si>
  <si>
    <t xml:space="preserve">TERRENO RESIDÊNCIA DO PROMOTOR</t>
  </si>
  <si>
    <t xml:space="preserve">SÍTIO BEBEDOURO</t>
  </si>
  <si>
    <t xml:space="preserve">CAIÇARA</t>
  </si>
  <si>
    <t xml:space="preserve">SEM INFORMAÇÃO</t>
  </si>
  <si>
    <t xml:space="preserve">CARTÓRIO NOCRATO - 2° OFÍCIO</t>
  </si>
  <si>
    <t xml:space="preserve">DOAÇÃO DA PREFEITURA MUNICIPAL DE AIUABA/ CE</t>
  </si>
  <si>
    <t xml:space="preserve">181 A 182</t>
  </si>
  <si>
    <t xml:space="preserve">1997</t>
  </si>
  <si>
    <t xml:space="preserve">ESCRITURA PÚBLICA DO TERRENO DESTINADO A CONSTRUÇÃO DA RESIDÊNCIA DO PROMOTOR DE JUSTIÇA</t>
  </si>
  <si>
    <t xml:space="preserve">RESIDÊNCIA DO PROMOTOR DE AIUABA</t>
  </si>
  <si>
    <t xml:space="preserve">RESIDÊNCIA DO PROMOTOR</t>
  </si>
  <si>
    <t xml:space="preserve">RUA ARMANDO ARRAIS FEITOSA</t>
  </si>
  <si>
    <t xml:space="preserve">CEIDO AO SAMU</t>
  </si>
  <si>
    <t xml:space="preserve">BASE DO SAMU</t>
  </si>
  <si>
    <t xml:space="preserve">261 A 262</t>
  </si>
  <si>
    <t xml:space="preserve">ALCÂNTARAS</t>
  </si>
  <si>
    <t xml:space="preserve">PROMOTORIA DE JUSTIÇA VINCULADA DE ALCÂNTARAS</t>
  </si>
  <si>
    <t xml:space="preserve">VINCULADA A SOBRAL</t>
  </si>
  <si>
    <t xml:space="preserve">Av. Deputado João Frederico Gomes</t>
  </si>
  <si>
    <t xml:space="preserve">PARQUE SILVANA</t>
  </si>
  <si>
    <t xml:space="preserve">62038-110</t>
  </si>
  <si>
    <t xml:space="preserve">ABANDONADA</t>
  </si>
  <si>
    <t xml:space="preserve">ALTANEIRA</t>
  </si>
  <si>
    <t xml:space="preserve">PROMOTORIA DE JUSTIÇA VINCULADA DE ALTANEIRA</t>
  </si>
  <si>
    <t xml:space="preserve">VINCULADA A NOVA OLINDA</t>
  </si>
  <si>
    <t xml:space="preserve">Rua Padre Luís Antônio</t>
  </si>
  <si>
    <t xml:space="preserve">63195-000</t>
  </si>
  <si>
    <t xml:space="preserve">ALTO SANTO </t>
  </si>
  <si>
    <t xml:space="preserve">PROMOTORIA DE JUSTIÇA DE ALTO SANTO </t>
  </si>
  <si>
    <t xml:space="preserve">Rua Frei Lamberto</t>
  </si>
  <si>
    <t xml:space="preserve">62970-000</t>
  </si>
  <si>
    <t xml:space="preserve">025/2021</t>
  </si>
  <si>
    <t xml:space="preserve">13/07/2021-13/07/2029</t>
  </si>
  <si>
    <t xml:space="preserve">TERRENO PARA A CONSTRUÇÃO DA RESIDÊNCIA DO PROMOTOR DE ALTO SANTO</t>
  </si>
  <si>
    <t xml:space="preserve">RUA JOÃO QUINCÓ</t>
  </si>
  <si>
    <t xml:space="preserve">CASA DO JUIZ AO LADO ESQUERDO</t>
  </si>
  <si>
    <t xml:space="preserve">CARTÓRIO MAGALHÃES - 1° OFÍCIO</t>
  </si>
  <si>
    <t xml:space="preserve">ALTO SANTO</t>
  </si>
  <si>
    <t xml:space="preserve">DOAÇÃO DA PREFEITURA MUNICIPAL DE ALTO SANTO/ CE</t>
  </si>
  <si>
    <t xml:space="preserve">43 A 45</t>
  </si>
  <si>
    <t xml:space="preserve">1999</t>
  </si>
  <si>
    <t xml:space="preserve">361/99</t>
  </si>
  <si>
    <t xml:space="preserve">AMONTADA</t>
  </si>
  <si>
    <t xml:space="preserve">PROMOTORIA DE JUSTIÇA DE AMONTADA</t>
  </si>
  <si>
    <t xml:space="preserve">Rua Martins Teixeira</t>
  </si>
  <si>
    <t xml:space="preserve">TORRE</t>
  </si>
  <si>
    <t xml:space="preserve">62540-000</t>
  </si>
  <si>
    <t xml:space="preserve">TERRENO PARA A CONSTRUÇÃO DA RESIDÊNCIA DO PROMOTOR DE AMONTADA</t>
  </si>
  <si>
    <t xml:space="preserve">RUA MANOEL MARTINS TEIXEIRA</t>
  </si>
  <si>
    <t xml:space="preserve">SECRETARIA DE SAÚDE</t>
  </si>
  <si>
    <t xml:space="preserve">CARTÓRIO MOURA</t>
  </si>
  <si>
    <t xml:space="preserve">ITAPIPOCA</t>
  </si>
  <si>
    <t xml:space="preserve">1/1054</t>
  </si>
  <si>
    <t xml:space="preserve">DOAÇÃO DE FRANCISCO EDILSON TEIXEIRA E ESPOSA</t>
  </si>
  <si>
    <t xml:space="preserve">257 A 259</t>
  </si>
  <si>
    <t xml:space="preserve">ANTONINA DO NORTE</t>
  </si>
  <si>
    <t xml:space="preserve">PROMOTORIA DE JUSTIÇA DE ANTONINA DO NORTE</t>
  </si>
  <si>
    <t xml:space="preserve">VINCULADA A ASSARÉ</t>
  </si>
  <si>
    <t xml:space="preserve">CE 371</t>
  </si>
  <si>
    <t xml:space="preserve">63570-000</t>
  </si>
  <si>
    <t xml:space="preserve">APUIARÉS</t>
  </si>
  <si>
    <t xml:space="preserve">PROMOTORIA DE JUSTIÇA VINCULADA DE APUIARÉS</t>
  </si>
  <si>
    <t xml:space="preserve">VINCULADA A PENTECOSTE</t>
  </si>
  <si>
    <t xml:space="preserve">Av. Gomes da Silva</t>
  </si>
  <si>
    <t xml:space="preserve"> 62630-000</t>
  </si>
  <si>
    <t xml:space="preserve">Fórum Des. Mário Peixoto de Alencar</t>
  </si>
  <si>
    <t xml:space="preserve">AQUIRAZ</t>
  </si>
  <si>
    <t xml:space="preserve">PROMOTORIA DE JUSTIÇA DE AQUIRAZ</t>
  </si>
  <si>
    <t xml:space="preserve">Rua Angélica</t>
  </si>
  <si>
    <t xml:space="preserve">Sítio Santa Maria</t>
  </si>
  <si>
    <t xml:space="preserve">61700-000</t>
  </si>
  <si>
    <t xml:space="preserve">BTS</t>
  </si>
  <si>
    <t xml:space="preserve">001/2024</t>
  </si>
  <si>
    <t xml:space="preserve">19/01/2024-19/01/2034</t>
  </si>
  <si>
    <t xml:space="preserve">ARACATI </t>
  </si>
  <si>
    <t xml:space="preserve">PROMOTORIA DE JUSTIÇA DE ARACATI </t>
  </si>
  <si>
    <t xml:space="preserve">Rua Rio Jaguaribe</t>
  </si>
  <si>
    <t xml:space="preserve">Vila São Cristovão</t>
  </si>
  <si>
    <t xml:space="preserve">62800-000</t>
  </si>
  <si>
    <t xml:space="preserve">011/2022</t>
  </si>
  <si>
    <t xml:space="preserve">18/12/2022-18/12/2032</t>
  </si>
  <si>
    <t xml:space="preserve">ARACOIABA</t>
  </si>
  <si>
    <t xml:space="preserve">PROMOTORIA DE JUSTIÇA DE ARACOIABA</t>
  </si>
  <si>
    <t xml:space="preserve">Av. Tiradentes</t>
  </si>
  <si>
    <t xml:space="preserve">62750-000</t>
  </si>
  <si>
    <t xml:space="preserve">Fórum Desembargador Vicente Bessa</t>
  </si>
  <si>
    <t xml:space="preserve">TERRENO PARA A CONSTRUÇÃO DA RESIDÊNCIA DO PROMOTOR DE ARACOIABA</t>
  </si>
  <si>
    <t xml:space="preserve">RUA SEM DENOMINAÇÃO OFICIAL</t>
  </si>
  <si>
    <t xml:space="preserve">PLANALTO ARACOIABA</t>
  </si>
  <si>
    <t xml:space="preserve">CASA DO JUIZ AO LADO DIREITO</t>
  </si>
  <si>
    <t xml:space="preserve">CARTÓRIO BRASILEIRO PONTES - 2° OFÍCIO</t>
  </si>
  <si>
    <t xml:space="preserve"> DOAÇÃO DA PREFEITURA MUNICIPAL DE ARACOIABA/ CE </t>
  </si>
  <si>
    <t xml:space="preserve">147 A 148</t>
  </si>
  <si>
    <t xml:space="preserve">2001</t>
  </si>
  <si>
    <t xml:space="preserve">ARARENDÁ</t>
  </si>
  <si>
    <t xml:space="preserve">PROMOTORIA DE JUSTIÇA VINCULADA DE ARARENDÁ</t>
  </si>
  <si>
    <t xml:space="preserve">VINCULADA A CRATEÚS</t>
  </si>
  <si>
    <t xml:space="preserve">Rua Francisco Landim</t>
  </si>
  <si>
    <t xml:space="preserve">62210-000</t>
  </si>
  <si>
    <t xml:space="preserve">ARARIPE</t>
  </si>
  <si>
    <t xml:space="preserve">PROMOTORIA DE JUSTIÇA DE ARARIPE</t>
  </si>
  <si>
    <t xml:space="preserve">Rua Alexandre Arraes de Alencar</t>
  </si>
  <si>
    <t xml:space="preserve">63170-000</t>
  </si>
  <si>
    <t xml:space="preserve">Próximo à antiga Prefeitura, Praça do Coreto</t>
  </si>
  <si>
    <t xml:space="preserve">036/2022</t>
  </si>
  <si>
    <t xml:space="preserve">04/10/2022-04/10/2025</t>
  </si>
  <si>
    <t xml:space="preserve">TERRENO PARA A CONSTRUÇÃO DA RESIDÊNCIA DO PROMOTOR DE ARARIPE</t>
  </si>
  <si>
    <t xml:space="preserve">AV. VICENTE ALENCAR BARBOSA</t>
  </si>
  <si>
    <t xml:space="preserve">Fórum de Araripe</t>
  </si>
  <si>
    <t xml:space="preserve">ARATUBA</t>
  </si>
  <si>
    <t xml:space="preserve">PROMOTORIA DE JUSTIÇA VINCULADA DE ARATUBA</t>
  </si>
  <si>
    <t xml:space="preserve">VINCULADA A MULUNGU</t>
  </si>
  <si>
    <t xml:space="preserve">Rua Julio Pereira</t>
  </si>
  <si>
    <t xml:space="preserve">62762-000</t>
  </si>
  <si>
    <t xml:space="preserve">ARNEIROZ</t>
  </si>
  <si>
    <t xml:space="preserve">PROMOTORIA DE JUSTIÇA VINCULADA DE ARNEIROZ</t>
  </si>
  <si>
    <t xml:space="preserve">VINCULADA A TAUÁ</t>
  </si>
  <si>
    <t xml:space="preserve">Av. Virgílio Távora</t>
  </si>
  <si>
    <t xml:space="preserve">63670-000</t>
  </si>
  <si>
    <t xml:space="preserve">ASSARÉ</t>
  </si>
  <si>
    <t xml:space="preserve">PROMOTORIA DE JUSTIÇA DE ASSARÉ</t>
  </si>
  <si>
    <t xml:space="preserve">Rua Maria de Jesus Oliveira</t>
  </si>
  <si>
    <t xml:space="preserve">VILA MOTA</t>
  </si>
  <si>
    <t xml:space="preserve">63140-000</t>
  </si>
  <si>
    <t xml:space="preserve">SEGUNDO CARTÓRIO DE NOTAS</t>
  </si>
  <si>
    <t xml:space="preserve">R.2-2.562</t>
  </si>
  <si>
    <t xml:space="preserve"> DOAÇÃO DA PREFEITURA MUNICIPAL DE ASSARÉ/ CE </t>
  </si>
  <si>
    <t xml:space="preserve">156 A 157</t>
  </si>
  <si>
    <t xml:space="preserve">AURORA</t>
  </si>
  <si>
    <t xml:space="preserve">PROMOTORIA DE JUSTIÇA DE AURORA</t>
  </si>
  <si>
    <t xml:space="preserve">Travessa Antônio Pinto</t>
  </si>
  <si>
    <t xml:space="preserve">63360-000</t>
  </si>
  <si>
    <t xml:space="preserve"> Esquina com Rua São Vicente. Ponto de referência: Cemitério Nossa Senhora da Piedade</t>
  </si>
  <si>
    <t xml:space="preserve">028/2022</t>
  </si>
  <si>
    <t xml:space="preserve">02/09/2022-02/09/2025</t>
  </si>
  <si>
    <t xml:space="preserve">TERRENO PARA A CONSTRUÇÃO DA RESIDÊNCIA DO PROMOTOR DE AURORA</t>
  </si>
  <si>
    <t xml:space="preserve">RUA MARIA CORAÇÃO BEZERRA </t>
  </si>
  <si>
    <t xml:space="preserve">VILA PAULO GONÇALVES</t>
  </si>
  <si>
    <t xml:space="preserve">CARTÓRIO LEITE - 2° OFÍCIO</t>
  </si>
  <si>
    <t xml:space="preserve"> DOAÇÃO DA PREFEITURA MUNICIPAL DE AURORA/ CE </t>
  </si>
  <si>
    <t xml:space="preserve">011/97</t>
  </si>
  <si>
    <t xml:space="preserve">BAIXIO </t>
  </si>
  <si>
    <t xml:space="preserve">PROMOTORIA DE JUSTIÇA VINCULADA DE BAIXIO</t>
  </si>
  <si>
    <t xml:space="preserve">VINCULADA A IPAUMIRIM</t>
  </si>
  <si>
    <t xml:space="preserve">Praça dos Três Poderes</t>
  </si>
  <si>
    <t xml:space="preserve">Centro</t>
  </si>
  <si>
    <t xml:space="preserve">63320-000</t>
  </si>
  <si>
    <t xml:space="preserve">BANABUIÚ</t>
  </si>
  <si>
    <t xml:space="preserve">PROMOTORIA DE JUSTIÇA VINCULADA DE BANABUIÚ</t>
  </si>
  <si>
    <t xml:space="preserve">VINCULADA A QUIXADÁ</t>
  </si>
  <si>
    <t xml:space="preserve">Av. Queiroz Pessoa</t>
  </si>
  <si>
    <t xml:space="preserve">63960-000</t>
  </si>
  <si>
    <t xml:space="preserve">Fórum Rachel de Queiroz</t>
  </si>
  <si>
    <t xml:space="preserve">BARBALHA </t>
  </si>
  <si>
    <t xml:space="preserve">PROMOTORIA DE JUSTIÇA DE BARBALHA </t>
  </si>
  <si>
    <t xml:space="preserve">Rua Edmundo de Sá Sampaio (Rua 15 de Novembro)</t>
  </si>
  <si>
    <t xml:space="preserve">63180-000</t>
  </si>
  <si>
    <t xml:space="preserve">016/2022</t>
  </si>
  <si>
    <t xml:space="preserve">13/02/2023-13/02/2033</t>
  </si>
  <si>
    <t xml:space="preserve">BARREIRA</t>
  </si>
  <si>
    <t xml:space="preserve">PROMOTORIA DE JUSTIÇA VINCULADA DE BARREIRA</t>
  </si>
  <si>
    <t xml:space="preserve">Rua Paulo Jacó</t>
  </si>
  <si>
    <t xml:space="preserve">62795-000</t>
  </si>
  <si>
    <t xml:space="preserve">Fórum Dr. Brunilo Jacó de Castro e Silva</t>
  </si>
  <si>
    <t xml:space="preserve">BARRO</t>
  </si>
  <si>
    <t xml:space="preserve">PROMOTORIA DE JUSTIÇA DE BARRO</t>
  </si>
  <si>
    <t xml:space="preserve">Rua Francisco Alderley Cardoso</t>
  </si>
  <si>
    <t xml:space="preserve">Trajano Nogueira</t>
  </si>
  <si>
    <t xml:space="preserve">63380-000</t>
  </si>
  <si>
    <t xml:space="preserve">BARROQUINHA</t>
  </si>
  <si>
    <t xml:space="preserve">PROMOTORIA DE JUSTIÇA VINCULADA DE BARROQUINHA</t>
  </si>
  <si>
    <t xml:space="preserve">VINCULADA A CHAVAL</t>
  </si>
  <si>
    <t xml:space="preserve">CE-187</t>
  </si>
  <si>
    <t xml:space="preserve">Jaime Laurindo</t>
  </si>
  <si>
    <t xml:space="preserve">62410-000</t>
  </si>
  <si>
    <t xml:space="preserve">BATURITÉ</t>
  </si>
  <si>
    <t xml:space="preserve">PROMOTORIA DE JUSTIÇA DE BATURITÉ</t>
  </si>
  <si>
    <t xml:space="preserve">Av. Francisco Braga Filho</t>
  </si>
  <si>
    <t xml:space="preserve">Conselheiro Estelita</t>
  </si>
  <si>
    <t xml:space="preserve">62760-000</t>
  </si>
  <si>
    <t xml:space="preserve">005/2024</t>
  </si>
  <si>
    <t xml:space="preserve">26/01/2024-26/01/2034</t>
  </si>
  <si>
    <t xml:space="preserve">DEVOLUÇÃO</t>
  </si>
  <si>
    <t xml:space="preserve">Tv. Julisses de Oliveira Lopes</t>
  </si>
  <si>
    <t xml:space="preserve">056/2023</t>
  </si>
  <si>
    <t xml:space="preserve">01/11/2023-01/11/2025</t>
  </si>
  <si>
    <t xml:space="preserve">BEBERIBE </t>
  </si>
  <si>
    <t xml:space="preserve">PROMOTORIA DE JUSTIÇA DE BEBERIBE </t>
  </si>
  <si>
    <t xml:space="preserve">Rua Joaquim Facó</t>
  </si>
  <si>
    <t xml:space="preserve">62840-000</t>
  </si>
  <si>
    <t xml:space="preserve">584.26</t>
  </si>
  <si>
    <t xml:space="preserve">CARTÓRIO 2° OFÍCIO</t>
  </si>
  <si>
    <t xml:space="preserve">BEBERIBE</t>
  </si>
  <si>
    <t xml:space="preserve">4302</t>
  </si>
  <si>
    <t xml:space="preserve">DOAÇÃO DE OLDAK FACÓ E ESPOSA</t>
  </si>
  <si>
    <t xml:space="preserve">76 A 77</t>
  </si>
  <si>
    <t xml:space="preserve">BELA CRUZ</t>
  </si>
  <si>
    <t xml:space="preserve">PROMOTORIA DE JUSTIÇA DE BELA CRUZ</t>
  </si>
  <si>
    <t xml:space="preserve">Rua Santa Cruz</t>
  </si>
  <si>
    <t xml:space="preserve">62570-000</t>
  </si>
  <si>
    <t xml:space="preserve">TERRENO PARA A CONSTRUÇÃO DA RESIDÊNCIA DO PROMOTOR DE BELA CRUZ</t>
  </si>
  <si>
    <t xml:space="preserve">RUA PROFESSOR NICÁCIO</t>
  </si>
  <si>
    <t xml:space="preserve">CARTÓRIO DO 2° OFÍCIO </t>
  </si>
  <si>
    <t xml:space="preserve">R-05/100</t>
  </si>
  <si>
    <t xml:space="preserve"> DOAÇÃO DA PREFEITURA MUNICIPAL DE BELA CRUZ/ CE </t>
  </si>
  <si>
    <t xml:space="preserve">447/1997</t>
  </si>
  <si>
    <t xml:space="preserve">BOA VIAGEM </t>
  </si>
  <si>
    <t xml:space="preserve">PROMOTORIA DE JUSTIÇA DE BOA VIAGEM </t>
  </si>
  <si>
    <t xml:space="preserve">Praça Monsenhor José Cândido</t>
  </si>
  <si>
    <t xml:space="preserve">63870-000</t>
  </si>
  <si>
    <t xml:space="preserve">122.54</t>
  </si>
  <si>
    <t xml:space="preserve">131.06</t>
  </si>
  <si>
    <t xml:space="preserve">015/2019</t>
  </si>
  <si>
    <t xml:space="preserve">22/10/2019 - INDETERMINADO</t>
  </si>
  <si>
    <t xml:space="preserve">BREJO SANTO </t>
  </si>
  <si>
    <t xml:space="preserve">PROMOTORIA DE JUSTIÇA DE BREJO SANTO </t>
  </si>
  <si>
    <t xml:space="preserve">Rua José Furtado dos Santos</t>
  </si>
  <si>
    <t xml:space="preserve">63260-000</t>
  </si>
  <si>
    <t xml:space="preserve">026/2021</t>
  </si>
  <si>
    <t xml:space="preserve">16/07/2021-16/07/2029</t>
  </si>
  <si>
    <t xml:space="preserve">TERRENO PARA A CONSTRUÇÃO DA RESIDÊNCIA DO PROMOTOR DE BREJO SANTO </t>
  </si>
  <si>
    <t xml:space="preserve"> LOTEAMENTO MARIA LEITE DE MOURA</t>
  </si>
  <si>
    <t xml:space="preserve">LOTES 04, 05 E 06</t>
  </si>
  <si>
    <t xml:space="preserve">QUADRA L</t>
  </si>
  <si>
    <t xml:space="preserve">CARTÓRIO MATIAS 2° OFÍCIO</t>
  </si>
  <si>
    <t xml:space="preserve">BREJO SANTO</t>
  </si>
  <si>
    <t xml:space="preserve">2883</t>
  </si>
  <si>
    <t xml:space="preserve"> DOAÇÃO DA PREFEITURA MUNICIPAL DE BREJO SANTO/ CE </t>
  </si>
  <si>
    <t xml:space="preserve">11</t>
  </si>
  <si>
    <t xml:space="preserve">05 A 07</t>
  </si>
  <si>
    <t xml:space="preserve">1998</t>
  </si>
  <si>
    <t xml:space="preserve">272/97</t>
  </si>
  <si>
    <t xml:space="preserve">CAMOCIM</t>
  </si>
  <si>
    <t xml:space="preserve">PROMOTORIA DE JUSTIÇA DE CAMOCIM</t>
  </si>
  <si>
    <t xml:space="preserve">Rua Engenheiro Privat</t>
  </si>
  <si>
    <t xml:space="preserve">62400-000</t>
  </si>
  <si>
    <t xml:space="preserve">Próximo a Rádio União</t>
  </si>
  <si>
    <t xml:space="preserve">Regular</t>
  </si>
  <si>
    <t xml:space="preserve">018/2019</t>
  </si>
  <si>
    <t xml:space="preserve">31/10/2019 - INDETERMINADO</t>
  </si>
  <si>
    <t xml:space="preserve">CAMPO SALES</t>
  </si>
  <si>
    <t xml:space="preserve">PROMOTORIA DE JUSTIÇA DE CAMPO SALES</t>
  </si>
  <si>
    <t xml:space="preserve">Rua Manoel Morais</t>
  </si>
  <si>
    <t xml:space="preserve">63150-000</t>
  </si>
  <si>
    <t xml:space="preserve">CANINDÉ </t>
  </si>
  <si>
    <t xml:space="preserve">PROMOTORIA DE JUSTIÇA DE CANINDÉ </t>
  </si>
  <si>
    <t xml:space="preserve">Largo Xavier de Medeiros</t>
  </si>
  <si>
    <t xml:space="preserve">Imaculada Conceição</t>
  </si>
  <si>
    <t xml:space="preserve">62700-000</t>
  </si>
  <si>
    <t xml:space="preserve">025/2023</t>
  </si>
  <si>
    <t xml:space="preserve">25/04/2023-25/04/2033</t>
  </si>
  <si>
    <t xml:space="preserve">AGUARDANDO CONSTRUTORA ENTREGAR</t>
  </si>
  <si>
    <t xml:space="preserve">CAPISTRANO</t>
  </si>
  <si>
    <t xml:space="preserve">PROMOTORIA DE JUSTIÇA DE CAPISTRANO</t>
  </si>
  <si>
    <t xml:space="preserve">Rua José Saraiva Sobrinho</t>
  </si>
  <si>
    <t xml:space="preserve">62748-000</t>
  </si>
  <si>
    <t xml:space="preserve">Rua Cel. Fco. Nunes Cavalcante</t>
  </si>
  <si>
    <t xml:space="preserve">Ruim</t>
  </si>
  <si>
    <t xml:space="preserve">006/2021</t>
  </si>
  <si>
    <t xml:space="preserve">14/07/2021-INDETERMINADO</t>
  </si>
  <si>
    <t xml:space="preserve">TERRENO PARA A CONSTRUÇÃO DA RESIDÊNCIA DO PROMOTOR DE CAPISTRANO</t>
  </si>
  <si>
    <t xml:space="preserve">RUA ANTÔNIO FERNANDES BEZERRA</t>
  </si>
  <si>
    <t xml:space="preserve">CARTÓRIO DO SEGUNDO OFÍCIO</t>
  </si>
  <si>
    <t xml:space="preserve">521</t>
  </si>
  <si>
    <t xml:space="preserve"> DOAÇÃO DA PREFEITURA MUNICIPAL DE CAPISTRANO/ CE </t>
  </si>
  <si>
    <t xml:space="preserve">01</t>
  </si>
  <si>
    <t xml:space="preserve">44 A 45</t>
  </si>
  <si>
    <t xml:space="preserve">CARIDADE</t>
  </si>
  <si>
    <t xml:space="preserve">PROMOTORIA DE JUSTIÇA DE CARIDADE</t>
  </si>
  <si>
    <t xml:space="preserve">Rua Cel. Francisco Linhares</t>
  </si>
  <si>
    <t xml:space="preserve">62730-000</t>
  </si>
  <si>
    <t xml:space="preserve">CARIRÉ</t>
  </si>
  <si>
    <t xml:space="preserve">PROMOTORIA DE JUSTIÇA DE CARIRÉ</t>
  </si>
  <si>
    <t xml:space="preserve">Rua Manoel Honório de Brito</t>
  </si>
  <si>
    <t xml:space="preserve">62184-000</t>
  </si>
  <si>
    <t xml:space="preserve">CARIRIAÇU</t>
  </si>
  <si>
    <t xml:space="preserve">PROMOTORIA DE JUSTIÇA DE CARIRIAÇU</t>
  </si>
  <si>
    <t xml:space="preserve">Rua Luiz Bezerra</t>
  </si>
  <si>
    <t xml:space="preserve">Paraíso</t>
  </si>
  <si>
    <t xml:space="preserve">63220-000</t>
  </si>
  <si>
    <t xml:space="preserve">Fórum Des. Valdetário Pinheiro Mota</t>
  </si>
  <si>
    <t xml:space="preserve">TERRENO PARA A CONSTRUÇÃO DA RESIDÊNCIA DO PROMOTOR DE CARIRIAÇU</t>
  </si>
  <si>
    <t xml:space="preserve">RUA SEM DENOMINAÇÃO</t>
  </si>
  <si>
    <t xml:space="preserve">PARAÍSO</t>
  </si>
  <si>
    <t xml:space="preserve">CARTÓRIO DO REGISTRO DE IMÓVEIS</t>
  </si>
  <si>
    <t xml:space="preserve">R.1-2223</t>
  </si>
  <si>
    <t xml:space="preserve">DOAÇÃO DA PREFEITURA MUNICIPAL DE CARIRIAÇU/CE</t>
  </si>
  <si>
    <t xml:space="preserve">06</t>
  </si>
  <si>
    <t xml:space="preserve">119 A 121</t>
  </si>
  <si>
    <t xml:space="preserve">CARIÚS</t>
  </si>
  <si>
    <t xml:space="preserve">PROMOTORIA DE JUSTIÇA VINCULADA DE CARIÚS</t>
  </si>
  <si>
    <t xml:space="preserve">VINCULADA A JUCÁS</t>
  </si>
  <si>
    <t xml:space="preserve">Rua Benedito Alves de Oliveira</t>
  </si>
  <si>
    <t xml:space="preserve">Novo Horizonte</t>
  </si>
  <si>
    <t xml:space="preserve">63530-000</t>
  </si>
  <si>
    <t xml:space="preserve">23.86</t>
  </si>
  <si>
    <t xml:space="preserve">TERRENO PARA A CONSTRUÇÃO DA RESIDÊNCIA DO PROMOTOR DE CARIÚS</t>
  </si>
  <si>
    <t xml:space="preserve">RUA BENEDITO ALVES DE OLIVEIRA</t>
  </si>
  <si>
    <t xml:space="preserve">NOVO HORIZONTE</t>
  </si>
  <si>
    <t xml:space="preserve">CARTÓRIO FERNANDES - 2°  OFÍCIO</t>
  </si>
  <si>
    <t xml:space="preserve">JUCÁS</t>
  </si>
  <si>
    <t xml:space="preserve">DOAÇÃO DA PREFEITURA MUNICIPAL DE CARIÚS/CE</t>
  </si>
  <si>
    <t xml:space="preserve">08/97</t>
  </si>
  <si>
    <t xml:space="preserve">CARNAUBAL</t>
  </si>
  <si>
    <t xml:space="preserve">PROMOTORIA DE JUSTIÇA VINCULADA DE CARNAUBAL</t>
  </si>
  <si>
    <t xml:space="preserve">VINCULADA A SÃO BENEDITO</t>
  </si>
  <si>
    <t xml:space="preserve">Rua José Barroso</t>
  </si>
  <si>
    <t xml:space="preserve">62375-000</t>
  </si>
  <si>
    <t xml:space="preserve">TERRENO PARA A CONSTRUÇÃO DA RESIDÊNCIA DO PROMOTOR DE CARNAUBAL</t>
  </si>
  <si>
    <t xml:space="preserve">RUA 22 DE JULHO</t>
  </si>
  <si>
    <t xml:space="preserve">CARTÓRIO DO 1° OFÍCIO</t>
  </si>
  <si>
    <t xml:space="preserve">R.1/699</t>
  </si>
  <si>
    <t xml:space="preserve">DOAÇÃO DA PREFEITURA MUNICIPAL DE CARNAUBAL/CE</t>
  </si>
  <si>
    <t xml:space="preserve">CASCAVEL </t>
  </si>
  <si>
    <t xml:space="preserve">PROMOTORIA DE JUSTIÇA DE CASCAVEL </t>
  </si>
  <si>
    <t xml:space="preserve">Rua Cel. Joaquim Barros</t>
  </si>
  <si>
    <t xml:space="preserve">62850-000</t>
  </si>
  <si>
    <t xml:space="preserve">38,00 X 39,50 X 26,30 X 32,30</t>
  </si>
  <si>
    <t xml:space="preserve">039/2013</t>
  </si>
  <si>
    <t xml:space="preserve">07/08/2013-07/08/2025</t>
  </si>
  <si>
    <t xml:space="preserve">CATARINA </t>
  </si>
  <si>
    <t xml:space="preserve">PROMOTORIA DE JUSTIÇA VINCULADA DE CATARINA</t>
  </si>
  <si>
    <t xml:space="preserve">VINCULADA A ACOPIARA</t>
  </si>
  <si>
    <t xml:space="preserve">Rua João Ferreira dos Santos</t>
  </si>
  <si>
    <t xml:space="preserve">63595-000</t>
  </si>
  <si>
    <t xml:space="preserve">CATUNDA</t>
  </si>
  <si>
    <t xml:space="preserve">PROMOTORIA DE JUSTIÇA DE CATUNDA</t>
  </si>
  <si>
    <t xml:space="preserve">VINCULADA A SANTA QUITÉRIA</t>
  </si>
  <si>
    <t xml:space="preserve">Rua Antônio Barbosa</t>
  </si>
  <si>
    <t xml:space="preserve">Açude</t>
  </si>
  <si>
    <t xml:space="preserve">CAUCAIA </t>
  </si>
  <si>
    <t xml:space="preserve">4º Núcleo de Audiência de Custódia/Inquérito CAUCAIA </t>
  </si>
  <si>
    <t xml:space="preserve">CUSTÓDIA</t>
  </si>
  <si>
    <t xml:space="preserve">Rua 15 de Outubro</t>
  </si>
  <si>
    <t xml:space="preserve">Pabussu</t>
  </si>
  <si>
    <t xml:space="preserve"> 61600-000</t>
  </si>
  <si>
    <t xml:space="preserve"> Fórum Desembargador Joaquim Olímpio da Silva Carvalho</t>
  </si>
  <si>
    <t xml:space="preserve">NUMEC JUREMA/CAUCAIA</t>
  </si>
  <si>
    <t xml:space="preserve">NÚCLEO DE MEDIAÇÃO COMUNITÁRIA</t>
  </si>
  <si>
    <t xml:space="preserve">Av. Dom Almeida Lustosa</t>
  </si>
  <si>
    <t xml:space="preserve">JUREMA</t>
  </si>
  <si>
    <t xml:space="preserve">60540-475</t>
  </si>
  <si>
    <t xml:space="preserve">LAR FABIANO DE CRISTO</t>
  </si>
  <si>
    <t xml:space="preserve">AC 002/2024</t>
  </si>
  <si>
    <t xml:space="preserve">NUMEC CAUCAIA/FATENE</t>
  </si>
  <si>
    <t xml:space="preserve">Rua Coronel Correia</t>
  </si>
  <si>
    <t xml:space="preserve">61603-005</t>
  </si>
  <si>
    <t xml:space="preserve">FATENE</t>
  </si>
  <si>
    <t xml:space="preserve">ACT 015/2023</t>
  </si>
  <si>
    <t xml:space="preserve">PROMOTORIA DE JUSTIÇA DE CAUCAIA </t>
  </si>
  <si>
    <t xml:space="preserve">Rua Manoel da Rocha Gois</t>
  </si>
  <si>
    <t xml:space="preserve">61600-420</t>
  </si>
  <si>
    <t xml:space="preserve">esquina com Rua José Emídio da Rocha</t>
  </si>
  <si>
    <t xml:space="preserve">048/2019</t>
  </si>
  <si>
    <t xml:space="preserve">22/07/2019-22/07/2029</t>
  </si>
  <si>
    <t xml:space="preserve">ISENÇÃO</t>
  </si>
  <si>
    <t xml:space="preserve">CEDRO</t>
  </si>
  <si>
    <t xml:space="preserve"> PROMOTORIA DE JUSTIÇA DE CEDRO</t>
  </si>
  <si>
    <t xml:space="preserve">Rua Cel. João Cândido</t>
  </si>
  <si>
    <t xml:space="preserve">63400-000</t>
  </si>
  <si>
    <t xml:space="preserve">TERRENO PARA A CONSTRUÇÃO DA RESIDÊNCIA DO PROMOTOR DE CEDRO</t>
  </si>
  <si>
    <t xml:space="preserve">RUA VER. SALUSTIANO MOURA </t>
  </si>
  <si>
    <t xml:space="preserve">CARTÓRIO DO 2° OFÍCIO</t>
  </si>
  <si>
    <t xml:space="preserve">R.02/1.849</t>
  </si>
  <si>
    <t xml:space="preserve">DOAÇÃO DA PREFEITURA MUNICIPAL DE CEDRO/CE</t>
  </si>
  <si>
    <t xml:space="preserve">2-6</t>
  </si>
  <si>
    <t xml:space="preserve">033/98</t>
  </si>
  <si>
    <t xml:space="preserve">CHAVAL </t>
  </si>
  <si>
    <t xml:space="preserve">PROMOTORIA DE JUSTIÇA DE CHAVAL </t>
  </si>
  <si>
    <t xml:space="preserve">Rua José Romão Rios</t>
  </si>
  <si>
    <t xml:space="preserve">CEP 62420-000</t>
  </si>
  <si>
    <t xml:space="preserve">Entre a Escola Ana Brito de Oliveira e a  CAGECE</t>
  </si>
  <si>
    <t xml:space="preserve">269.23</t>
  </si>
  <si>
    <t xml:space="preserve">005/2021</t>
  </si>
  <si>
    <t xml:space="preserve">CHORÓ</t>
  </si>
  <si>
    <t xml:space="preserve">PROMOTORIA DE JUSTIÇA VINCULADA DE CHORÓ</t>
  </si>
  <si>
    <t xml:space="preserve">R. Universitária</t>
  </si>
  <si>
    <t xml:space="preserve">CIDADE NOVA</t>
  </si>
  <si>
    <t xml:space="preserve">63950-000</t>
  </si>
  <si>
    <t xml:space="preserve">Fórum Dr. Roberto de Queiroz</t>
  </si>
  <si>
    <t xml:space="preserve">CHOROZINHO</t>
  </si>
  <si>
    <t xml:space="preserve">PROMOTORIA DE JUSTIÇA VINCULADA DE CHOROZINHO</t>
  </si>
  <si>
    <t xml:space="preserve">VINCULADA A PACAJUS</t>
  </si>
  <si>
    <t xml:space="preserve">Rua Luiz Costa (Av. Um)</t>
  </si>
  <si>
    <t xml:space="preserve">62875-000</t>
  </si>
  <si>
    <t xml:space="preserve">COREAÚ</t>
  </si>
  <si>
    <t xml:space="preserve">PROMOTORIA DE JUSTIÇA DE COREAÚ</t>
  </si>
  <si>
    <t xml:space="preserve">Rua Cel. Antônio Teles</t>
  </si>
  <si>
    <t xml:space="preserve">62160-000</t>
  </si>
  <si>
    <t xml:space="preserve">121.90</t>
  </si>
  <si>
    <t xml:space="preserve">007/2019</t>
  </si>
  <si>
    <t xml:space="preserve">23/10/2019-INDETERMINADO</t>
  </si>
  <si>
    <t xml:space="preserve">CRATEÚS </t>
  </si>
  <si>
    <t xml:space="preserve">6º Núcleo de Audiência de Custódia/Inquérito CRATEÚS </t>
  </si>
  <si>
    <t xml:space="preserve">Rua Jonas Gomes de Freitas</t>
  </si>
  <si>
    <t xml:space="preserve">Campo Velho</t>
  </si>
  <si>
    <t xml:space="preserve">63700-000</t>
  </si>
  <si>
    <t xml:space="preserve">Fórum Desembargador José Olavo de Rodrigues Frota</t>
  </si>
  <si>
    <t xml:space="preserve">PROMOTORIA DE JUSTIÇA DE CRATEÚS </t>
  </si>
  <si>
    <t xml:space="preserve">Rua Tobias Soares Rezende</t>
  </si>
  <si>
    <t xml:space="preserve">Morada dos Ventos</t>
  </si>
  <si>
    <t xml:space="preserve"> 63700-000</t>
  </si>
  <si>
    <t xml:space="preserve">esquina com Rua Maria Soares Benevides</t>
  </si>
  <si>
    <t xml:space="preserve">018/2022</t>
  </si>
  <si>
    <t xml:space="preserve">18/07/2023-18/07/2033</t>
  </si>
  <si>
    <t xml:space="preserve">PENDENTE DA PGJ INDICAR A BRIGADA DE INCÊNDIO</t>
  </si>
  <si>
    <t xml:space="preserve">TERRENO PARA A CONSTRUÇÃO DA RESIDÊNCIA DO PROMOTOR DE CRATEÚS </t>
  </si>
  <si>
    <t xml:space="preserve">RUA FRANCISCO MARIANO</t>
  </si>
  <si>
    <t xml:space="preserve">CRATO</t>
  </si>
  <si>
    <t xml:space="preserve">PROMOTORIA DE JUSTIÇA DO CRATO</t>
  </si>
  <si>
    <t xml:space="preserve">Av. Perimetral Dom Francisco</t>
  </si>
  <si>
    <t xml:space="preserve">SÃO MIGUEL</t>
  </si>
  <si>
    <t xml:space="preserve">63122-375</t>
  </si>
  <si>
    <t xml:space="preserve">UNIÃO</t>
  </si>
  <si>
    <t xml:space="preserve">27/12/2019-27/12/2039</t>
  </si>
  <si>
    <t xml:space="preserve">CROATÁ</t>
  </si>
  <si>
    <t xml:space="preserve">PROMOTORIA DE JUSTIÇA VINCULADA DE CROATÁ</t>
  </si>
  <si>
    <t xml:space="preserve">VINCULADA A GUARACIABA DO NORTE</t>
  </si>
  <si>
    <t xml:space="preserve">Rua Vereador Raimundo Ribeiro de Abreu</t>
  </si>
  <si>
    <t xml:space="preserve">CAROBA</t>
  </si>
  <si>
    <t xml:space="preserve">62390-000</t>
  </si>
  <si>
    <t xml:space="preserve">CRUZ</t>
  </si>
  <si>
    <t xml:space="preserve">PROMOTORIA DE JUSTIÇA VINCULADA DE CRUZ</t>
  </si>
  <si>
    <t xml:space="preserve">VINCULADA A ACARAÚ</t>
  </si>
  <si>
    <t xml:space="preserve">Praça dos três poderes</t>
  </si>
  <si>
    <t xml:space="preserve">Aningas</t>
  </si>
  <si>
    <t xml:space="preserve">62595-000</t>
  </si>
  <si>
    <t xml:space="preserve">TERRENO PARA A CONSTRUÇÃO DA RESIDÊNCIA DO PROMOTOR DE CRUZ</t>
  </si>
  <si>
    <t xml:space="preserve">RUA SETE DE SETEMBRO </t>
  </si>
  <si>
    <t xml:space="preserve">CARTÓRIO DO REGISTRO DE IMÓVEIS </t>
  </si>
  <si>
    <t xml:space="preserve">ACARAÚ</t>
  </si>
  <si>
    <t xml:space="preserve">DOAÇÃO DA PREFEITURA MUNICIPAL DE CRUZ/CE</t>
  </si>
  <si>
    <t xml:space="preserve">DEPUTADO IRAPUAN PINHEIRO</t>
  </si>
  <si>
    <t xml:space="preserve">PROMOTORIA DE JUSTIÇA VINCULADA DE DEPUTADO IRAPUAN PINHEIRO</t>
  </si>
  <si>
    <t xml:space="preserve">VINCULADA A SOLONÓPOLE</t>
  </si>
  <si>
    <t xml:space="preserve">Rua dos 3 Poderes</t>
  </si>
  <si>
    <t xml:space="preserve">63645-000</t>
  </si>
  <si>
    <t xml:space="preserve">ERERÊ</t>
  </si>
  <si>
    <t xml:space="preserve">PROMOTORIA DE JUSTIÇA VINCULADA DE ERERÊ</t>
  </si>
  <si>
    <t xml:space="preserve">VINCULADA A IRACEMA</t>
  </si>
  <si>
    <t xml:space="preserve">Rua Padre Miguel Xavier de Morais</t>
  </si>
  <si>
    <t xml:space="preserve"> José Pessoa de Queiroz Moura</t>
  </si>
  <si>
    <t xml:space="preserve">63470-000</t>
  </si>
  <si>
    <t xml:space="preserve">EUSÉBIO</t>
  </si>
  <si>
    <t xml:space="preserve">PROMOTORIA DE JUSTIÇA DE EUSÉBIO</t>
  </si>
  <si>
    <t xml:space="preserve">Av. Eusébio de Queiroz</t>
  </si>
  <si>
    <t xml:space="preserve">61760-000</t>
  </si>
  <si>
    <t xml:space="preserve">Sala 403, Office &amp; Medical Center Eusébio</t>
  </si>
  <si>
    <t xml:space="preserve">cozinha 30,79 m²</t>
  </si>
  <si>
    <t xml:space="preserve">045/2021</t>
  </si>
  <si>
    <t xml:space="preserve">19/11/2021-19/11/2026</t>
  </si>
  <si>
    <t xml:space="preserve">Salas 409/411/412, Office &amp; Medical Center Eusébio</t>
  </si>
  <si>
    <t xml:space="preserve">atendimento 30,79 m²                   2° PJ. 30,79 m² 3° PJ. 30,79 m²</t>
  </si>
  <si>
    <t xml:space="preserve">027/2021</t>
  </si>
  <si>
    <t xml:space="preserve">19/07/2021-19/07/2026</t>
  </si>
  <si>
    <t xml:space="preserve">EM CONSTRUÇÃO</t>
  </si>
  <si>
    <t xml:space="preserve">TERRENO PARA A CONSTRUÇÃO DA RESIDÊNCIA DO PROMOTOR DE EUSÉBIO</t>
  </si>
  <si>
    <t xml:space="preserve">RUA IRMÃ AMBROSINA</t>
  </si>
  <si>
    <t xml:space="preserve">LAGOINHA, PARQUE HAVAÍ</t>
  </si>
  <si>
    <t xml:space="preserve">ESQUINA COM RUA MARANHÃO</t>
  </si>
  <si>
    <t xml:space="preserve">FARIAS BRITO</t>
  </si>
  <si>
    <t xml:space="preserve">PROMOTORIA DE JUSTIÇA DE FARIAS BRITO</t>
  </si>
  <si>
    <t xml:space="preserve">Rua Antônio Fernandes de Lima</t>
  </si>
  <si>
    <t xml:space="preserve">63185-000</t>
  </si>
  <si>
    <t xml:space="preserve">TERRENO PARA A CONSTRUÇÃO DA RESIDÊNCIA DO PROMOTOR DE FARIAS BRITO</t>
  </si>
  <si>
    <t xml:space="preserve">RUA ANTÔNIO FERNANDES DE LIMA (RUA CEL. MANOEL PINHEIRO DE ALMEIDA)</t>
  </si>
  <si>
    <t xml:space="preserve">DOAÇÃO DA PREFEITURA MUNICIPAL DE FARIAS BRITO/CE</t>
  </si>
  <si>
    <t xml:space="preserve">58 A 59</t>
  </si>
  <si>
    <t xml:space="preserve">11/89</t>
  </si>
  <si>
    <t xml:space="preserve">FORQUILHA</t>
  </si>
  <si>
    <t xml:space="preserve">NUMEC FORQUILHA</t>
  </si>
  <si>
    <t xml:space="preserve">NÚCLEO DE MEDIAÇÃO COMNUNITÁRIA</t>
  </si>
  <si>
    <t xml:space="preserve">Rua 5 de fevereiro</t>
  </si>
  <si>
    <t xml:space="preserve">Edmundo Rodrigues</t>
  </si>
  <si>
    <t xml:space="preserve">62115-000</t>
  </si>
  <si>
    <t xml:space="preserve">ACT 001/2015</t>
  </si>
  <si>
    <t xml:space="preserve">26/10/2015-31/12/2016</t>
  </si>
  <si>
    <t xml:space="preserve">PROMOTORIA DE JUSTIÇA VINCULADA DE FORQUILHA</t>
  </si>
  <si>
    <t xml:space="preserve">Av. Criança Dante Valério</t>
  </si>
  <si>
    <t xml:space="preserve">Francisco Martins Viana</t>
  </si>
  <si>
    <t xml:space="preserve">FORTIM</t>
  </si>
  <si>
    <t xml:space="preserve">PROMOTORIA DE JUSTIÇA VINCULADA DE FORTIM</t>
  </si>
  <si>
    <t xml:space="preserve">VINCULADA A ARACATI</t>
  </si>
  <si>
    <t xml:space="preserve">Av. Joaquim Crisóstomo</t>
  </si>
  <si>
    <t xml:space="preserve">62815-000</t>
  </si>
  <si>
    <t xml:space="preserve">FRECHEIRINHA</t>
  </si>
  <si>
    <t xml:space="preserve">PROMOTORIA DE JUSTIÇA VINCULADA DE FRECHEIRINHA</t>
  </si>
  <si>
    <t xml:space="preserve">VINCULADA A TIANGUÁ</t>
  </si>
  <si>
    <t xml:space="preserve">Rua Joaquim Pereira</t>
  </si>
  <si>
    <t xml:space="preserve">62340-000</t>
  </si>
  <si>
    <t xml:space="preserve">TERRENO PARA A CONSTRUÇÃO DA RESIDÊNCIA DO PROMOTOR DE FRECHEIRINHA</t>
  </si>
  <si>
    <t xml:space="preserve">AV. NAIR CARNEIRO</t>
  </si>
  <si>
    <t xml:space="preserve">DOAÇÃO DA PREFEITURA MUNICIPAL DE FRECHEIRINHA/CE</t>
  </si>
  <si>
    <t xml:space="preserve">172/97</t>
  </si>
  <si>
    <t xml:space="preserve">GENERAL SAMPAIO</t>
  </si>
  <si>
    <t xml:space="preserve">PROMOTORIA DE JUSTIÇA VINCULADA DE GENERAL SAMPAIO</t>
  </si>
  <si>
    <t xml:space="preserve">Estrada para Poço Novo</t>
  </si>
  <si>
    <t xml:space="preserve">Nossa Sra. das Graças </t>
  </si>
  <si>
    <t xml:space="preserve">62738-000</t>
  </si>
  <si>
    <t xml:space="preserve">Fórum Des. Ademar do Nascimento</t>
  </si>
  <si>
    <t xml:space="preserve">GRAÇA</t>
  </si>
  <si>
    <t xml:space="preserve">PROMOTORIA DE JUSTIÇA VINCULADA DE GRAÇA</t>
  </si>
  <si>
    <t xml:space="preserve">VINCULADA A MUCAMBO</t>
  </si>
  <si>
    <t xml:space="preserve">Rua Euclides Augusto Ribeiro</t>
  </si>
  <si>
    <t xml:space="preserve">62365-000</t>
  </si>
  <si>
    <t xml:space="preserve">TERRENO PARA A CONSTRUÇÃO DA RESIDÊNCIA DO PROMOTOR DE GRAÇA</t>
  </si>
  <si>
    <t xml:space="preserve">AV. JOSÉ CÂNDIDO DE CARVALHO</t>
  </si>
  <si>
    <t xml:space="preserve">CARTÓRIO VALDILENY SOMBRA - 1° OFÍCIO</t>
  </si>
  <si>
    <t xml:space="preserve">SÃO BENEDITO</t>
  </si>
  <si>
    <t xml:space="preserve">DOAÇÃO DA PREFEITURA MUNICIPAL DE GRAÇA/CE</t>
  </si>
  <si>
    <t xml:space="preserve">5-Q</t>
  </si>
  <si>
    <t xml:space="preserve">122 A 123</t>
  </si>
  <si>
    <t xml:space="preserve">086/97</t>
  </si>
  <si>
    <t xml:space="preserve">GRANJA </t>
  </si>
  <si>
    <t xml:space="preserve">PROMOTORIA DE JUSTIÇA DE GRANJA </t>
  </si>
  <si>
    <t xml:space="preserve">Rua 2 de Novembro</t>
  </si>
  <si>
    <t xml:space="preserve">62430-000</t>
  </si>
  <si>
    <t xml:space="preserve">Próximo Ao Escritório Dr. Saldanha</t>
  </si>
  <si>
    <t xml:space="preserve">074/2019</t>
  </si>
  <si>
    <t xml:space="preserve">11/11/2019-11/11/2028</t>
  </si>
  <si>
    <t xml:space="preserve">GRANJEIRO</t>
  </si>
  <si>
    <t xml:space="preserve">PROMOTORIA DE JUSTIÇA VINCULADA DE GRANJEIRO</t>
  </si>
  <si>
    <t xml:space="preserve">VINCULADA A CARIRIAÇU</t>
  </si>
  <si>
    <t xml:space="preserve">Rua Francisco Monteiro Granjeiro</t>
  </si>
  <si>
    <t xml:space="preserve">63230-000</t>
  </si>
  <si>
    <t xml:space="preserve">Fórum Dr. Antônio Rubens Soares Chagas</t>
  </si>
  <si>
    <t xml:space="preserve">GROAÍRAS</t>
  </si>
  <si>
    <t xml:space="preserve">PROMOTORIA DE JUSTIÇA VINCULADA DE GROAÍRAS</t>
  </si>
  <si>
    <t xml:space="preserve">VINCULADA A CARIRÉ</t>
  </si>
  <si>
    <t xml:space="preserve">Rua Princesa Isabel</t>
  </si>
  <si>
    <t xml:space="preserve">Paulo Malaquias</t>
  </si>
  <si>
    <t xml:space="preserve">62190-000</t>
  </si>
  <si>
    <t xml:space="preserve">GUAIÚBA</t>
  </si>
  <si>
    <t xml:space="preserve">PROMOTORIA DE JUSTIÇA VINCULADA DE GUAIÚBA</t>
  </si>
  <si>
    <t xml:space="preserve">VINCULADA A PACATUBA</t>
  </si>
  <si>
    <t xml:space="preserve">Rua Pedro Augusto</t>
  </si>
  <si>
    <t xml:space="preserve">61890-000</t>
  </si>
  <si>
    <t xml:space="preserve">022/2010</t>
  </si>
  <si>
    <t xml:space="preserve">31/03/2010-31/03/2025</t>
  </si>
  <si>
    <t xml:space="preserve">GUARACIABA DO NORTE</t>
  </si>
  <si>
    <t xml:space="preserve">PROMOTORIA DE JUSTIÇA DE GUARACIABA DO NORTE</t>
  </si>
  <si>
    <t xml:space="preserve">Rua Padre Bernardino Memória</t>
  </si>
  <si>
    <t xml:space="preserve"> 62380-000</t>
  </si>
  <si>
    <t xml:space="preserve">041/2023</t>
  </si>
  <si>
    <t xml:space="preserve">26/07/2023-26/07/2028</t>
  </si>
  <si>
    <t xml:space="preserve">TERRENO PARA A CONSTRUÇÃO DA RESIDÊNCIA DO PROMOTOR DE GUARACIABA DO NORTE</t>
  </si>
  <si>
    <t xml:space="preserve">AV. NOSSA SENHORA DOS PRAZERES</t>
  </si>
  <si>
    <t xml:space="preserve">CARTÓRIO DJANDIRA - 2° OFÍCIO</t>
  </si>
  <si>
    <t xml:space="preserve">DOAÇÃO DE PATRIMÔNIO DE NOSSA SENHORA DOS PRAZERES</t>
  </si>
  <si>
    <t xml:space="preserve">GUARAMIRANGA</t>
  </si>
  <si>
    <t xml:space="preserve">PROMOTORIA DE JUSTIÇA VINCULADA DE GUARAMIRANGA</t>
  </si>
  <si>
    <t xml:space="preserve">VINCULADA A PACOTI</t>
  </si>
  <si>
    <t xml:space="preserve">Rua Joaquim Alves Nogueira</t>
  </si>
  <si>
    <t xml:space="preserve">62766-959</t>
  </si>
  <si>
    <t xml:space="preserve">Fórum Ministro José Linhares</t>
  </si>
  <si>
    <t xml:space="preserve">HIDROLÂNDIA</t>
  </si>
  <si>
    <t xml:space="preserve">PROMOTORIA DE JUSTIÇA VINCULADA DE HIDROLÂNDIA</t>
  </si>
  <si>
    <t xml:space="preserve">Av. Cláudio Camelo Timbó</t>
  </si>
  <si>
    <t xml:space="preserve">62270-000</t>
  </si>
  <si>
    <t xml:space="preserve">HORIZONTE</t>
  </si>
  <si>
    <t xml:space="preserve">PROMOTORIA DE JUSTIÇA DE HORIZONTE</t>
  </si>
  <si>
    <t xml:space="preserve">Rua Francisco Pereira</t>
  </si>
  <si>
    <t xml:space="preserve">62880-000</t>
  </si>
  <si>
    <t xml:space="preserve">024/2022</t>
  </si>
  <si>
    <t xml:space="preserve">16/08/2022-16/08/2025</t>
  </si>
  <si>
    <t xml:space="preserve">IBARETAMA</t>
  </si>
  <si>
    <t xml:space="preserve">PROMOTORIA DE JUSTIÇA VINCULADA DE IBARETAMA</t>
  </si>
  <si>
    <t xml:space="preserve">Nova Ibaretama</t>
  </si>
  <si>
    <t xml:space="preserve"> 63970-000</t>
  </si>
  <si>
    <t xml:space="preserve">IBIAPINA</t>
  </si>
  <si>
    <t xml:space="preserve">PROMOTORIA DE JUSTIÇA DE IBIAPINA</t>
  </si>
  <si>
    <t xml:space="preserve">62360-000</t>
  </si>
  <si>
    <t xml:space="preserve">TERRENO PARA A CONSTRUÇÃO DA RESIDÊNCIA DO PROMOTOR DE IBIAPINA</t>
  </si>
  <si>
    <t xml:space="preserve">AV. SARGENTO JOÃO GOMES</t>
  </si>
  <si>
    <t xml:space="preserve">QUIETOS</t>
  </si>
  <si>
    <t xml:space="preserve">EX-SÍTIO PICADA</t>
  </si>
  <si>
    <t xml:space="preserve">CARTÓRIO ARAGÃO - 2° OFÍCIO</t>
  </si>
  <si>
    <t xml:space="preserve">DOAÇÃO DA PREFEITURA MUNICIPAL DE IBIAPINA/CE</t>
  </si>
  <si>
    <t xml:space="preserve">4/80</t>
  </si>
  <si>
    <t xml:space="preserve">75 A 77 </t>
  </si>
  <si>
    <t xml:space="preserve">070/97</t>
  </si>
  <si>
    <t xml:space="preserve">IBICUITINGA</t>
  </si>
  <si>
    <t xml:space="preserve">PROMOTORIA DE JUSTIÇA VINCULADA DE IBICUITINGA</t>
  </si>
  <si>
    <t xml:space="preserve">Rua Capitão Manuel Antonio</t>
  </si>
  <si>
    <t xml:space="preserve">62955-000</t>
  </si>
  <si>
    <t xml:space="preserve">ICAPUÍ</t>
  </si>
  <si>
    <t xml:space="preserve">PROMOTORIA DE JUSTIÇA VINCULADA DE ICAPUÍ</t>
  </si>
  <si>
    <t xml:space="preserve">Av. Chicó Félix</t>
  </si>
  <si>
    <t xml:space="preserve">62810-000</t>
  </si>
  <si>
    <t xml:space="preserve">ICÓ</t>
  </si>
  <si>
    <t xml:space="preserve">PROMOTORIA DE JUSTIÇA DE ICÓ</t>
  </si>
  <si>
    <t xml:space="preserve">Rua Padre José Alves de Macedo</t>
  </si>
  <si>
    <t xml:space="preserve">Centro Gerencial</t>
  </si>
  <si>
    <t xml:space="preserve">63430-000</t>
  </si>
  <si>
    <t xml:space="preserve">902.05</t>
  </si>
  <si>
    <t xml:space="preserve">010/2022</t>
  </si>
  <si>
    <t xml:space="preserve">13/12/2022-13/12/2032</t>
  </si>
  <si>
    <t xml:space="preserve">IGUATU</t>
  </si>
  <si>
    <t xml:space="preserve">2º Núcleo de Audiência de Custódia/Inquérito IGUATU</t>
  </si>
  <si>
    <t xml:space="preserve">Rua José Amaro</t>
  </si>
  <si>
    <t xml:space="preserve">Bugi</t>
  </si>
  <si>
    <t xml:space="preserve">63500-000</t>
  </si>
  <si>
    <t xml:space="preserve">Fórum Desembargador Boanerges de Queiroz Facó</t>
  </si>
  <si>
    <t xml:space="preserve">PROMOTORIA DE JUSTIÇA DE IGUATU</t>
  </si>
  <si>
    <t xml:space="preserve">Rua Treze de Maio</t>
  </si>
  <si>
    <t xml:space="preserve">Prado</t>
  </si>
  <si>
    <t xml:space="preserve">DETRAN</t>
  </si>
  <si>
    <t xml:space="preserve">1372.71</t>
  </si>
  <si>
    <t xml:space="preserve">110/2023</t>
  </si>
  <si>
    <t xml:space="preserve">TERRENO PARA A CONSTRUÇÃO DA RESIDÊNCIA DO PROMOTOR DE IGUATU</t>
  </si>
  <si>
    <t xml:space="preserve">RUA JOAQUIM EDILMAR AMARO</t>
  </si>
  <si>
    <t xml:space="preserve">BUGI</t>
  </si>
  <si>
    <t xml:space="preserve">CARTÓRIO ASSUNÇÃO</t>
  </si>
  <si>
    <t xml:space="preserve">DOAÇÃO DA PREFEITURA MUNICIPAL DE IGUATU/CE</t>
  </si>
  <si>
    <t xml:space="preserve">2-BB</t>
  </si>
  <si>
    <t xml:space="preserve">INDEPENDÊNCIA</t>
  </si>
  <si>
    <t xml:space="preserve">PROMOTORIA DE JUSTIÇA DE INDEPENDÊNCIA</t>
  </si>
  <si>
    <t xml:space="preserve">Rua Cruzeiro</t>
  </si>
  <si>
    <t xml:space="preserve">63640-000</t>
  </si>
  <si>
    <t xml:space="preserve">CARTÓRIO DO 2° OFÍCIO - RAIMUNDO FERNANDES</t>
  </si>
  <si>
    <t xml:space="preserve">R.1-1536</t>
  </si>
  <si>
    <t xml:space="preserve">DOAÇÃO DA PREFEITURA MUNICIPAL DE INDEPENDÊNCIA/CE</t>
  </si>
  <si>
    <t xml:space="preserve">2-F</t>
  </si>
  <si>
    <t xml:space="preserve">ESCRITURA PÚBLICA DO TERRENO PEDIDO PELO MPCE</t>
  </si>
  <si>
    <t xml:space="preserve">IPAPORANGA</t>
  </si>
  <si>
    <t xml:space="preserve">PROMOTORIA DE JUSTIÇA VINCULADA DE IPAPORANGA</t>
  </si>
  <si>
    <t xml:space="preserve">Rua Pedro Correia Leitão</t>
  </si>
  <si>
    <t xml:space="preserve">03</t>
  </si>
  <si>
    <t xml:space="preserve"> Alto do Bom Princípio</t>
  </si>
  <si>
    <t xml:space="preserve">62215-000</t>
  </si>
  <si>
    <t xml:space="preserve">IPAUMIRIM</t>
  </si>
  <si>
    <t xml:space="preserve">PROMOTORIA DE JUSTIÇA DE IPAUMIRIM</t>
  </si>
  <si>
    <t xml:space="preserve">CE 151</t>
  </si>
  <si>
    <t xml:space="preserve">63340-000</t>
  </si>
  <si>
    <t xml:space="preserve">Fórum Dr. Jáder Nogueira Santana</t>
  </si>
  <si>
    <t xml:space="preserve">RESIDÊNCIA DO PROMOTOR DE IPAUMIRIM</t>
  </si>
  <si>
    <t xml:space="preserve">RUA RENÊ SARMENTO</t>
  </si>
  <si>
    <t xml:space="preserve">02</t>
  </si>
  <si>
    <t xml:space="preserve">CARTÓRIO CASTELAR - 2° OFÍCIO</t>
  </si>
  <si>
    <t xml:space="preserve"> DOAÇÃO DE IVALDO ALVES E ESPOSA</t>
  </si>
  <si>
    <t xml:space="preserve"> ESCRITURA PÚBLICA  DA RESIDÊNCIA DO PROMOTOR DE JUSTIÇA </t>
  </si>
  <si>
    <t xml:space="preserve">TERRENO PARA A CONSTRUÇÃO DA RESIDÊNCIA DO PROMOTOR DE IPAUMIRIM</t>
  </si>
  <si>
    <t xml:space="preserve">RUA ANA ALEXANDRE</t>
  </si>
  <si>
    <t xml:space="preserve"> DOAÇÃO DA PREFEITURA MUNICIPAL DE IPAUMIRIM, BAIXIO E UMARI/CE </t>
  </si>
  <si>
    <t xml:space="preserve">15 A 16</t>
  </si>
  <si>
    <t xml:space="preserve">IPU</t>
  </si>
  <si>
    <t xml:space="preserve">PROMOTORIA DE JUSTIÇA DE IPU</t>
  </si>
  <si>
    <t xml:space="preserve">Praça São Sebastião</t>
  </si>
  <si>
    <t xml:space="preserve">Quadra da Igreijinha</t>
  </si>
  <si>
    <t xml:space="preserve">62250-000</t>
  </si>
  <si>
    <t xml:space="preserve">IPUEIRAS</t>
  </si>
  <si>
    <t xml:space="preserve">PROMOTORIA DE JUSTIÇA DE IPUEIRAS</t>
  </si>
  <si>
    <t xml:space="preserve">Rua Cel. Guilhermino</t>
  </si>
  <si>
    <t xml:space="preserve">62230-000</t>
  </si>
  <si>
    <t xml:space="preserve">Rua Pref. Raul Catunda Fontenele (Antiga Rua 15 de novembro)</t>
  </si>
  <si>
    <t xml:space="preserve">009/2016</t>
  </si>
  <si>
    <t xml:space="preserve">24/05/2016-31/12/2028</t>
  </si>
  <si>
    <t xml:space="preserve">IRACEMA</t>
  </si>
  <si>
    <t xml:space="preserve">PROMOTORIA DE JUSTIÇA DE IRACEMA</t>
  </si>
  <si>
    <t xml:space="preserve">Rua Augusta C. de Negreiros</t>
  </si>
  <si>
    <t xml:space="preserve">62980-000</t>
  </si>
  <si>
    <t xml:space="preserve">IRAUÇUBA</t>
  </si>
  <si>
    <t xml:space="preserve">PROMOTORIA DE JUSTIÇA VINCULADA DE IRAUÇUBA</t>
  </si>
  <si>
    <t xml:space="preserve">VINCULADA A ITAPAJÉ</t>
  </si>
  <si>
    <t xml:space="preserve">Av. Paulo Bastos</t>
  </si>
  <si>
    <t xml:space="preserve">62620-000</t>
  </si>
  <si>
    <t xml:space="preserve">ITAIÇABA</t>
  </si>
  <si>
    <t xml:space="preserve">PROMOTORIA DE JUSTIÇA VINCULADA DE ITAIÇABA</t>
  </si>
  <si>
    <t xml:space="preserve">VINCULADA A JAGUARUANA</t>
  </si>
  <si>
    <t xml:space="preserve">Rua Alexandre Bezerra</t>
  </si>
  <si>
    <t xml:space="preserve">São Francisco</t>
  </si>
  <si>
    <t xml:space="preserve">62820-000</t>
  </si>
  <si>
    <t xml:space="preserve">ITAITINGA </t>
  </si>
  <si>
    <t xml:space="preserve">PROMOTORIA DE JUSTIÇA DE ITAITINGA </t>
  </si>
  <si>
    <t xml:space="preserve">Rua Francisco Cordeiro de Oliveira</t>
  </si>
  <si>
    <t xml:space="preserve">61880-000</t>
  </si>
  <si>
    <t xml:space="preserve">006/2023</t>
  </si>
  <si>
    <t xml:space="preserve">06/06/2023-06/06/2028</t>
  </si>
  <si>
    <t xml:space="preserve">Indeterminada</t>
  </si>
  <si>
    <t xml:space="preserve">ITAPAJÉ</t>
  </si>
  <si>
    <t xml:space="preserve">PROMOTORIA DE JUSTIÇA DE ITAPAJÉ</t>
  </si>
  <si>
    <t xml:space="preserve">Rua Raimundo Azauri Bastos</t>
  </si>
  <si>
    <t xml:space="preserve">Ferros</t>
  </si>
  <si>
    <t xml:space="preserve">em frente ao Fórum</t>
  </si>
  <si>
    <t xml:space="preserve">010/2023</t>
  </si>
  <si>
    <t xml:space="preserve">03/03/2023-03/03/2033</t>
  </si>
  <si>
    <t xml:space="preserve">Rua Major Joaquim Alexandre</t>
  </si>
  <si>
    <t xml:space="preserve">esquina com Travessa Teixeira Bastos</t>
  </si>
  <si>
    <t xml:space="preserve">019/2019</t>
  </si>
  <si>
    <t xml:space="preserve">22/10/2019-INDETERMINADO</t>
  </si>
  <si>
    <t xml:space="preserve">PROMOTORIA DE JUSTIÇA DE ITAPIPOCA</t>
  </si>
  <si>
    <t xml:space="preserve">Avenida Esaú Alves Aguiar</t>
  </si>
  <si>
    <t xml:space="preserve">Fazendinha</t>
  </si>
  <si>
    <t xml:space="preserve">62500-000</t>
  </si>
  <si>
    <t xml:space="preserve">024/2023</t>
  </si>
  <si>
    <t xml:space="preserve">04/04/2023-04/04/2033</t>
  </si>
  <si>
    <t xml:space="preserve">Rua Sete de Setembro</t>
  </si>
  <si>
    <t xml:space="preserve">016/2021</t>
  </si>
  <si>
    <t xml:space="preserve">28/09/2021-28/09/2026</t>
  </si>
  <si>
    <t xml:space="preserve">ITAPIÚNA </t>
  </si>
  <si>
    <t xml:space="preserve">PROMOTORIA DE JUSTIÇA VINCULADA DE ITAPIÚNA</t>
  </si>
  <si>
    <t xml:space="preserve">VINCULADA A CAPISTRANO</t>
  </si>
  <si>
    <t xml:space="preserve">Av. São Cristóvão</t>
  </si>
  <si>
    <t xml:space="preserve">62740-000</t>
  </si>
  <si>
    <t xml:space="preserve">307.67</t>
  </si>
  <si>
    <t xml:space="preserve">007/2021</t>
  </si>
  <si>
    <t xml:space="preserve">TERRENO PARA A CONSTRUÇÃO DA RESIDÊNCIA DO PROMOTOR DE ITAPIÚNA </t>
  </si>
  <si>
    <t xml:space="preserve">CE 060</t>
  </si>
  <si>
    <t xml:space="preserve">CARTÓRIO FLÁVIO MENEZES</t>
  </si>
  <si>
    <t xml:space="preserve">ITAPIÚNA</t>
  </si>
  <si>
    <t xml:space="preserve"> DOAÇÃO DA PREFEITURA MUNICIPAL DE ITAPIÚNA/CE </t>
  </si>
  <si>
    <t xml:space="preserve">195 A 196</t>
  </si>
  <si>
    <t xml:space="preserve">ITAREMA</t>
  </si>
  <si>
    <t xml:space="preserve">PROMOTORIA DE JUSTIÇA DE ITAREMA</t>
  </si>
  <si>
    <t xml:space="preserve">Av. Rios</t>
  </si>
  <si>
    <t xml:space="preserve">62590-000</t>
  </si>
  <si>
    <t xml:space="preserve">TERRENO PARA A CONSTRUÇÃO DA RESIDÊNCIA DO PROMOTOR DE ITAREMA</t>
  </si>
  <si>
    <t xml:space="preserve">AV. JOSÉ FERNANDES DE SOUSA</t>
  </si>
  <si>
    <t xml:space="preserve">CARTÓRIO OTÁVIO FELIPE ROCHA</t>
  </si>
  <si>
    <t xml:space="preserve">  DOAÇÃO DA PREFEITURA MUNICIPAL DE ITAREMA/CE  </t>
  </si>
  <si>
    <t xml:space="preserve">20</t>
  </si>
  <si>
    <t xml:space="preserve">14</t>
  </si>
  <si>
    <t xml:space="preserve">ITATIRA</t>
  </si>
  <si>
    <t xml:space="preserve">PROMOTORIA DE JUSTIÇA VINCULADA DE ITATIRA</t>
  </si>
  <si>
    <t xml:space="preserve">VINCULADA A CANINDÉ</t>
  </si>
  <si>
    <t xml:space="preserve">Av. Antônio Sabino Guerra</t>
  </si>
  <si>
    <t xml:space="preserve">62720-000</t>
  </si>
  <si>
    <t xml:space="preserve">JAGUARETAMA</t>
  </si>
  <si>
    <t xml:space="preserve">PROMOTORIA DE JUSTIÇA DE JAGUARETAMA</t>
  </si>
  <si>
    <t xml:space="preserve">Rua Riacho do Sangue</t>
  </si>
  <si>
    <t xml:space="preserve">63480-000</t>
  </si>
  <si>
    <t xml:space="preserve">TERRENO PARA A CONSTRUÇÃO DA RESIDÊNCIA DO PROMOTOR DE JAGUARETAMA</t>
  </si>
  <si>
    <t xml:space="preserve">AV. MANOEL DE CASTRO FILHO</t>
  </si>
  <si>
    <t xml:space="preserve">CARTÓRIO PINHEIRO</t>
  </si>
  <si>
    <t xml:space="preserve">  DOAÇÃO DA PREFEITURA MUNICIPAL DE JAGUARETAMA/CE  </t>
  </si>
  <si>
    <t xml:space="preserve">124 A 126</t>
  </si>
  <si>
    <t xml:space="preserve">JAGUARIBARA</t>
  </si>
  <si>
    <t xml:space="preserve">PROMOTORIA DE JUSTIÇA VINCULADA DE JAGUARIBARA</t>
  </si>
  <si>
    <t xml:space="preserve">VINCULADA A JAGUARETAMA</t>
  </si>
  <si>
    <t xml:space="preserve">JAGUARIBE </t>
  </si>
  <si>
    <t xml:space="preserve">PROMOTORIA DE JUSTIÇA DE JAGUARIBE </t>
  </si>
  <si>
    <t xml:space="preserve">Rua Arminda Távora Pinheiro</t>
  </si>
  <si>
    <t xml:space="preserve">63475-000</t>
  </si>
  <si>
    <t xml:space="preserve">024/2019</t>
  </si>
  <si>
    <t xml:space="preserve">28/03/2019-28/03/2029</t>
  </si>
  <si>
    <t xml:space="preserve">EM MUDANÇA</t>
  </si>
  <si>
    <t xml:space="preserve">Rua Carlos Olímpio de Queiroz</t>
  </si>
  <si>
    <t xml:space="preserve">Aldeota</t>
  </si>
  <si>
    <t xml:space="preserve">091/2024</t>
  </si>
  <si>
    <t xml:space="preserve">01/11/2024 - 01/11/2027</t>
  </si>
  <si>
    <t xml:space="preserve">JAGUARIBE</t>
  </si>
  <si>
    <t xml:space="preserve">TERRENO PARA A CONSTRUÇÃO DA RESIDÊNCIA DO PROMOTOR DE JAGUARIBE</t>
  </si>
  <si>
    <t xml:space="preserve">1-1833</t>
  </si>
  <si>
    <t xml:space="preserve">  DOAÇÃO DA PREFEITURA MUNICIPAL DE JAGUARIBE/CE  </t>
  </si>
  <si>
    <t xml:space="preserve">253 A 254</t>
  </si>
  <si>
    <t xml:space="preserve">JAGUARUANA</t>
  </si>
  <si>
    <t xml:space="preserve">PROMOTORIA DE JUSTIÇA DE JAGUARUANA</t>
  </si>
  <si>
    <t xml:space="preserve">Rua Coronel Raimundo Francisco</t>
  </si>
  <si>
    <t xml:space="preserve">JUAZEIRO</t>
  </si>
  <si>
    <t xml:space="preserve">62823-000</t>
  </si>
  <si>
    <t xml:space="preserve">CARTÓRIO BARBOSA</t>
  </si>
  <si>
    <t xml:space="preserve">R-1-2244</t>
  </si>
  <si>
    <t xml:space="preserve">  DOAÇÃO DA PREFEITURA MUNICIPAL DE JAGUARUANA/CE  </t>
  </si>
  <si>
    <t xml:space="preserve">12 A 13</t>
  </si>
  <si>
    <t xml:space="preserve">0306/99</t>
  </si>
  <si>
    <t xml:space="preserve">JARDIM</t>
  </si>
  <si>
    <t xml:space="preserve">PROMOTORIA DE JUSTIÇA DE JARDIM</t>
  </si>
  <si>
    <t xml:space="preserve">Rua Acadêmico Luiz Aires Neto</t>
  </si>
  <si>
    <t xml:space="preserve"> 63290-000</t>
  </si>
  <si>
    <t xml:space="preserve">1° pav. 55,74 m²                   térreo 59 m²</t>
  </si>
  <si>
    <t xml:space="preserve">008/2017</t>
  </si>
  <si>
    <t xml:space="preserve">15/03/2017-15/03/2027</t>
  </si>
  <si>
    <t xml:space="preserve">JATI</t>
  </si>
  <si>
    <t xml:space="preserve">PROMOTORIA DE JUSTIÇA VINCULADA DE JATI</t>
  </si>
  <si>
    <t xml:space="preserve">VINCULADA A BREJO SANTO</t>
  </si>
  <si>
    <t xml:space="preserve">Av. José Humberto de Alcântara Gondim</t>
  </si>
  <si>
    <t xml:space="preserve">63275-000</t>
  </si>
  <si>
    <t xml:space="preserve">JIJOCA DE JERICOACOARA</t>
  </si>
  <si>
    <t xml:space="preserve">PROMOTORIA DE JUSTIÇA DE JIJOCA DE JERICOACOARA</t>
  </si>
  <si>
    <t xml:space="preserve">Rua Minas Gerais</t>
  </si>
  <si>
    <t xml:space="preserve">62598-000</t>
  </si>
  <si>
    <t xml:space="preserve">JUAZEIRO DO NORTE</t>
  </si>
  <si>
    <t xml:space="preserve">PROMOTORIA DE JUSTIÇA DE JUAZEIRO DO NORTE</t>
  </si>
  <si>
    <t xml:space="preserve">Rua Oliveira Alves Fontes</t>
  </si>
  <si>
    <t xml:space="preserve">Lagoa Seca</t>
  </si>
  <si>
    <t xml:space="preserve">63040-260</t>
  </si>
  <si>
    <t xml:space="preserve">esquina com Rua Genário de Oliveira</t>
  </si>
  <si>
    <t xml:space="preserve">029/2022</t>
  </si>
  <si>
    <t xml:space="preserve">05/09/2022-05/09/2032</t>
  </si>
  <si>
    <t xml:space="preserve">1º Núcleo de Audiência de Custódia/Inquérito JUAZEIRO DO NORTE</t>
  </si>
  <si>
    <t xml:space="preserve">Rua Manoel Miguel dos Santos</t>
  </si>
  <si>
    <t xml:space="preserve">63040-150</t>
  </si>
  <si>
    <t xml:space="preserve">NUPROM JUAZEIRO DO NORTE</t>
  </si>
  <si>
    <t xml:space="preserve">NÚCLEO ESTADUAL DE GÊNERO PRÓ-MULHER</t>
  </si>
  <si>
    <t xml:space="preserve">Av. Padre Cícero</t>
  </si>
  <si>
    <t xml:space="preserve">São José</t>
  </si>
  <si>
    <t xml:space="preserve">63041-140</t>
  </si>
  <si>
    <t xml:space="preserve">PROMOTORIA DE JUSTIÇA DE JUCÁS</t>
  </si>
  <si>
    <t xml:space="preserve">Rua São Jorge</t>
  </si>
  <si>
    <t xml:space="preserve">Alto da Paz</t>
  </si>
  <si>
    <t xml:space="preserve">63580-000 </t>
  </si>
  <si>
    <t xml:space="preserve">033/2023</t>
  </si>
  <si>
    <t xml:space="preserve">08/06/2023-08/06/2028</t>
  </si>
  <si>
    <t xml:space="preserve">TERRENO PARA A CONSTRUÇÃO DA RESIDÊNCIA DO PROMOTOR DE JUCÁS</t>
  </si>
  <si>
    <t xml:space="preserve">AVENIDA ORMECINDA CORREIA LEITE</t>
  </si>
  <si>
    <t xml:space="preserve">PLANALTO</t>
  </si>
  <si>
    <t xml:space="preserve">CARTÓRIO FERNANDES - 2° OFÍCIO</t>
  </si>
  <si>
    <t xml:space="preserve">  DOAÇÃO DA PREFEITURA MUNICIPAL DE JUCÁS/CE  </t>
  </si>
  <si>
    <t xml:space="preserve">109/97</t>
  </si>
  <si>
    <t xml:space="preserve">LAVRAS DA MANGABEIRA</t>
  </si>
  <si>
    <t xml:space="preserve">PROMOTORIA DE JUSTIÇA DE LAVRAS DA MANGABEIRA</t>
  </si>
  <si>
    <t xml:space="preserve">Rua Vicente Veloso da Silva</t>
  </si>
  <si>
    <t xml:space="preserve">Vila Bancária</t>
  </si>
  <si>
    <t xml:space="preserve">63300-000</t>
  </si>
  <si>
    <t xml:space="preserve">Fórum Des. Stênio Leite Linhares</t>
  </si>
  <si>
    <t xml:space="preserve">LIMOEIRO DO NORTE </t>
  </si>
  <si>
    <t xml:space="preserve">PROMOTORIA DE JUSTIÇA DE LIMOEIRO DO NORTE 1</t>
  </si>
  <si>
    <t xml:space="preserve">Rua Coronel Sindulfo Alves</t>
  </si>
  <si>
    <t xml:space="preserve">SOCORRO</t>
  </si>
  <si>
    <t xml:space="preserve">Ponto de referência: esquina com Rua Erbas Cavalcante Pinheiro (sem calçamento)</t>
  </si>
  <si>
    <t xml:space="preserve">PROMOTORIA DE JUSTIÇA DE LIMOEIRO DO NORTE </t>
  </si>
  <si>
    <t xml:space="preserve">Rua Coronel José Nunes</t>
  </si>
  <si>
    <t xml:space="preserve">62930-000</t>
  </si>
  <si>
    <t xml:space="preserve">04/07/2022-04/07/2027</t>
  </si>
  <si>
    <t xml:space="preserve">MADALENA</t>
  </si>
  <si>
    <t xml:space="preserve">PROMOTORIA DE JUSTIÇA VINCULADA DE MADALENA</t>
  </si>
  <si>
    <t xml:space="preserve">VINCULADA A BOA VIAGEM</t>
  </si>
  <si>
    <t xml:space="preserve">Rua José Homero Saraiva Câmara</t>
  </si>
  <si>
    <t xml:space="preserve">Santa Terezinha</t>
  </si>
  <si>
    <t xml:space="preserve">63860-000</t>
  </si>
  <si>
    <t xml:space="preserve">TERRENO PARA A CONSTRUÇÃO DA RESIDÊNCIA DO PROMOTOR DE MADALENA</t>
  </si>
  <si>
    <t xml:space="preserve">RUA PROJETADA</t>
  </si>
  <si>
    <t xml:space="preserve">PRÓXIMO AO PA RURAL</t>
  </si>
  <si>
    <t xml:space="preserve">  DOAÇÃO DA PREFEITURA MUNICIPAL DE MADALENA/CE  </t>
  </si>
  <si>
    <t xml:space="preserve">108/97</t>
  </si>
  <si>
    <t xml:space="preserve">MARACANAÚ</t>
  </si>
  <si>
    <t xml:space="preserve">NUMEC MARACANAÚ</t>
  </si>
  <si>
    <t xml:space="preserve">Rua Luiz Gonzaga Honório de Abreu</t>
  </si>
  <si>
    <t xml:space="preserve">ANTÔNIO JUSTA</t>
  </si>
  <si>
    <t xml:space="preserve">NÃO ENCONTRADO</t>
  </si>
  <si>
    <t xml:space="preserve">PROMOTORIA DE JUSTIÇA DE MARACANAÚ</t>
  </si>
  <si>
    <t xml:space="preserve">Av. dos Estruturantes</t>
  </si>
  <si>
    <t xml:space="preserve">61903-305</t>
  </si>
  <si>
    <t xml:space="preserve">Ao lado do Fórum da Justiça Estadual</t>
  </si>
  <si>
    <t xml:space="preserve">CARTÓRIO MARQUES - 2° OFÍCIO DE NOTAS</t>
  </si>
  <si>
    <t xml:space="preserve">  DOAÇÃO DA PREFEITURA MUNICIPAL DE MARACANAÚ/CE  </t>
  </si>
  <si>
    <t xml:space="preserve">80 A 82</t>
  </si>
  <si>
    <t xml:space="preserve">1461</t>
  </si>
  <si>
    <t xml:space="preserve"> ESCRITURA PÚBLICA DO TERRENO DESTINADO A CONSTRUÇÃO DA PROMOTORIA DE JUSTIÇA </t>
  </si>
  <si>
    <t xml:space="preserve">MARANGUAPE</t>
  </si>
  <si>
    <t xml:space="preserve">PROMOTORIA DE JUSTIÇA DE MARANGUAPE</t>
  </si>
  <si>
    <t xml:space="preserve">Rua José Fernandes Vieira</t>
  </si>
  <si>
    <t xml:space="preserve">61940-010</t>
  </si>
  <si>
    <t xml:space="preserve">017/2024</t>
  </si>
  <si>
    <t xml:space="preserve">01/03/2024-01/03/2034</t>
  </si>
  <si>
    <t xml:space="preserve">Rua José de Paula Cavalcante</t>
  </si>
  <si>
    <t xml:space="preserve">61942-550</t>
  </si>
  <si>
    <t xml:space="preserve">vizinho ao Fórum</t>
  </si>
  <si>
    <t xml:space="preserve">026/2017</t>
  </si>
  <si>
    <t xml:space="preserve">10/07/2017-10/07/2027</t>
  </si>
  <si>
    <t xml:space="preserve">MARCO</t>
  </si>
  <si>
    <t xml:space="preserve"> PROMOTORIA DE JUSTIÇA DE MARCO</t>
  </si>
  <si>
    <t xml:space="preserve">Rua Osterno</t>
  </si>
  <si>
    <t xml:space="preserve">62560-000</t>
  </si>
  <si>
    <t xml:space="preserve">044/2023</t>
  </si>
  <si>
    <t xml:space="preserve">25/08/2023-25/08/2028</t>
  </si>
  <si>
    <t xml:space="preserve">MARTINOPÓLE</t>
  </si>
  <si>
    <t xml:space="preserve">PROMOTORIA DE JUSTIÇA VINCULADA DE MARTINOPÓLE</t>
  </si>
  <si>
    <t xml:space="preserve">VINCULADA A URUOCA</t>
  </si>
  <si>
    <t xml:space="preserve">Rua Cap. Brito</t>
  </si>
  <si>
    <t xml:space="preserve">Fórum Padre Emílio Serafim</t>
  </si>
  <si>
    <t xml:space="preserve">MASSAPÊ</t>
  </si>
  <si>
    <t xml:space="preserve">PROMOTORIA DE JUSTIÇA DE MASSAPÊ</t>
  </si>
  <si>
    <t xml:space="preserve">Travessa José Amâncio</t>
  </si>
  <si>
    <t xml:space="preserve">62140-000</t>
  </si>
  <si>
    <t xml:space="preserve">013/2019</t>
  </si>
  <si>
    <t xml:space="preserve">MAURITI</t>
  </si>
  <si>
    <t xml:space="preserve">PROMOTORIA DE JUSTIÇA DE MAURITI</t>
  </si>
  <si>
    <t xml:space="preserve">Rua Capitão Miguel Dantas</t>
  </si>
  <si>
    <t xml:space="preserve">63210-000</t>
  </si>
  <si>
    <t xml:space="preserve">TERRENO PARA A CONSTRUÇÃO DA PROMOTORIA DE JUSTIÇA DE MAURITI</t>
  </si>
  <si>
    <t xml:space="preserve">TERRENO PROMOTORIA DE JUSTIÇA</t>
  </si>
  <si>
    <t xml:space="preserve">RUA CHAGAS SAMPAIO</t>
  </si>
  <si>
    <t xml:space="preserve">CARTÓRIO CHAGAS SAMPAIO - 2° OFÍCIO</t>
  </si>
  <si>
    <t xml:space="preserve">  DOAÇÃO DA PREFEITURA MUNICIPAL DE MAURITI/CE  </t>
  </si>
  <si>
    <t xml:space="preserve">3 A 4</t>
  </si>
  <si>
    <t xml:space="preserve">  ESCRITURA PÚBLICA DO TERRENO DESTINADO A CONSTRUÇÃO DA PROMOTORIA DE JUSTIÇA  </t>
  </si>
  <si>
    <t xml:space="preserve">MERUOCA</t>
  </si>
  <si>
    <t xml:space="preserve">PROMOTORIA DE JUSTIÇA VINCULADA DE MERUOCA</t>
  </si>
  <si>
    <t xml:space="preserve">Rua Monsenhor Furtado</t>
  </si>
  <si>
    <t xml:space="preserve">62130-000</t>
  </si>
  <si>
    <t xml:space="preserve">TERRENO PARA A CONSTRUÇÃO DA RESIDÊNCIA DO PROMOTOR DE MERUOCA</t>
  </si>
  <si>
    <t xml:space="preserve">Av. John Sanford</t>
  </si>
  <si>
    <t xml:space="preserve">  DOAÇÃO DA PREFEITURA MUNICIPAL DE MERUOCA/CE  </t>
  </si>
  <si>
    <t xml:space="preserve">MILAGRES </t>
  </si>
  <si>
    <t xml:space="preserve">PROMOTORIA DE JUSTIÇA DE MILAGRES </t>
  </si>
  <si>
    <t xml:space="preserve">AV. Sandoval Lins</t>
  </si>
  <si>
    <t xml:space="preserve">63250-000</t>
  </si>
  <si>
    <t xml:space="preserve">MILHÃ</t>
  </si>
  <si>
    <t xml:space="preserve">PROMOTORIA DE JUSTIÇA VINCULADA DE MILHÃ</t>
  </si>
  <si>
    <t xml:space="preserve">R. Maria Estelina Pinheiro</t>
  </si>
  <si>
    <t xml:space="preserve">63635-000</t>
  </si>
  <si>
    <t xml:space="preserve">Fórum Alfredo Barreira Filho</t>
  </si>
  <si>
    <t xml:space="preserve">MIRAÍMA</t>
  </si>
  <si>
    <t xml:space="preserve">PROMOTORIA DE JUSTIÇA VINCULADA DE MIRAÍMA</t>
  </si>
  <si>
    <t xml:space="preserve">VINCULADA A AMONTADA</t>
  </si>
  <si>
    <t xml:space="preserve">Av. Lindolfo Braga</t>
  </si>
  <si>
    <t xml:space="preserve">62530-000</t>
  </si>
  <si>
    <t xml:space="preserve">MISSÃO VELHA </t>
  </si>
  <si>
    <t xml:space="preserve">PROMOTORIA DE JUSTIÇA DE MISSÃO VELHA </t>
  </si>
  <si>
    <t xml:space="preserve">Rua Coronel José Dantas</t>
  </si>
  <si>
    <t xml:space="preserve">BOA VISTA</t>
  </si>
  <si>
    <t xml:space="preserve">63200-000</t>
  </si>
  <si>
    <t xml:space="preserve">010/2019</t>
  </si>
  <si>
    <t xml:space="preserve">MOMBAÇA</t>
  </si>
  <si>
    <t xml:space="preserve">PROMOTORIA DE JUSTIÇA DE MOMBAÇA</t>
  </si>
  <si>
    <t xml:space="preserve">Rua Nossa Senhora do Perpetuo Socorro</t>
  </si>
  <si>
    <t xml:space="preserve">63610-000</t>
  </si>
  <si>
    <t xml:space="preserve">084/2019</t>
  </si>
  <si>
    <t xml:space="preserve">12/12/2019-12/12/2025</t>
  </si>
  <si>
    <t xml:space="preserve">TERRENO PARA A CONSTRUÇÃO DA RESIDÊNCIA DO PROMOTOR DE MOMBAÇA</t>
  </si>
  <si>
    <t xml:space="preserve">Travessa Casemiro Fiúza Benevides</t>
  </si>
  <si>
    <t xml:space="preserve">MONSENHOR TABOSA</t>
  </si>
  <si>
    <t xml:space="preserve">PROMOTORIA DE JUSTIÇA DE MONSENHOR TABOSA</t>
  </si>
  <si>
    <t xml:space="preserve">Praça Luiz Alves de Mesquita</t>
  </si>
  <si>
    <t xml:space="preserve">63780-000</t>
  </si>
  <si>
    <t xml:space="preserve">MORADA NOVA</t>
  </si>
  <si>
    <t xml:space="preserve">PROMOTORIA DE JUSTIÇA DE MORADA NOVA </t>
  </si>
  <si>
    <t xml:space="preserve">Av. Manoel Castro Gomes de Andrade </t>
  </si>
  <si>
    <t xml:space="preserve">2 de Agosto</t>
  </si>
  <si>
    <t xml:space="preserve">Esquina com Rua Aluízio Gonzaga de Lima</t>
  </si>
  <si>
    <t xml:space="preserve">036/2024</t>
  </si>
  <si>
    <t xml:space="preserve">27/05/2024-27/05/2034</t>
  </si>
  <si>
    <t xml:space="preserve">PROMOTORIA DE JUSTIÇA DE MORADA NOVA</t>
  </si>
  <si>
    <t xml:space="preserve">62940-000</t>
  </si>
  <si>
    <t xml:space="preserve">Próximo a Fundação São Lucas</t>
  </si>
  <si>
    <t xml:space="preserve">043/2013</t>
  </si>
  <si>
    <t xml:space="preserve">18/11/2013-18/11/2024</t>
  </si>
  <si>
    <t xml:space="preserve">MORAÚJO</t>
  </si>
  <si>
    <t xml:space="preserve">PROMOTORIA DE JUSTIÇA VINCULADA DE MORAÚJO</t>
  </si>
  <si>
    <t xml:space="preserve">VINCULADA A COREAÚ</t>
  </si>
  <si>
    <t xml:space="preserve">CE 23</t>
  </si>
  <si>
    <t xml:space="preserve">62460-000</t>
  </si>
  <si>
    <t xml:space="preserve">MORRINHOS</t>
  </si>
  <si>
    <t xml:space="preserve">PROMOTORIA DE JUSTIÇA VINCULADA DE MORRINHOS</t>
  </si>
  <si>
    <t xml:space="preserve">VINCULADA A MARCO</t>
  </si>
  <si>
    <t xml:space="preserve">Rua Monsenhor Ataíde</t>
  </si>
  <si>
    <t xml:space="preserve">62550-000</t>
  </si>
  <si>
    <t xml:space="preserve">MUCAMBO</t>
  </si>
  <si>
    <t xml:space="preserve">PROMOTORIA DE JUSTIÇA DE MUCAMBO</t>
  </si>
  <si>
    <t xml:space="preserve">Rua Vicente Gomes</t>
  </si>
  <si>
    <t xml:space="preserve">62170-000</t>
  </si>
  <si>
    <t xml:space="preserve">Ponto de referência: edifício do Fórum</t>
  </si>
  <si>
    <t xml:space="preserve">MULUNGU</t>
  </si>
  <si>
    <t xml:space="preserve">PROMOTORIA DE JUSTIÇA DE MULUNGU</t>
  </si>
  <si>
    <t xml:space="preserve">Rua Antenor Frota Wanderley</t>
  </si>
  <si>
    <t xml:space="preserve">62764-000</t>
  </si>
  <si>
    <t xml:space="preserve">TERRENO PARA A CONSTRUÇÃO DA RESIDÊNCIA DO PROMOTOR DE  MULUNGU</t>
  </si>
  <si>
    <t xml:space="preserve">RUA PE. BENEDITO</t>
  </si>
  <si>
    <t xml:space="preserve">CARTÓRIO HAROLDO SILVEIRA</t>
  </si>
  <si>
    <t xml:space="preserve">  DOAÇÃO DA PREFEITURA MUNICIPAL DE MULUNGU/CE  </t>
  </si>
  <si>
    <t xml:space="preserve">004/97</t>
  </si>
  <si>
    <t xml:space="preserve">NOVA OLINDA</t>
  </si>
  <si>
    <t xml:space="preserve">PROMOTORIA DE JUSTIÇA DE NOVA OLINDA</t>
  </si>
  <si>
    <t xml:space="preserve">Rua Antonieta Lima</t>
  </si>
  <si>
    <t xml:space="preserve">Cajueiro</t>
  </si>
  <si>
    <t xml:space="preserve">63165-000</t>
  </si>
  <si>
    <t xml:space="preserve">Ponto de referência: Esquina com rua Dr. José Maurício Pequeno</t>
  </si>
  <si>
    <t xml:space="preserve">038/2022</t>
  </si>
  <si>
    <t xml:space="preserve">27/10/2022-27/10/2025</t>
  </si>
  <si>
    <t xml:space="preserve">NOVA RUSSAS</t>
  </si>
  <si>
    <t xml:space="preserve">PROMOTORIA DE JUSTIÇA DE NOVA RUSSAS</t>
  </si>
  <si>
    <t xml:space="preserve">Rua Leonardo Araújo</t>
  </si>
  <si>
    <t xml:space="preserve">Patronato</t>
  </si>
  <si>
    <t xml:space="preserve">62200-000</t>
  </si>
  <si>
    <t xml:space="preserve">NOVO ORIENTE</t>
  </si>
  <si>
    <t xml:space="preserve">PROMOTORIA DE JUSTIÇA DE NOVO ORIENTE</t>
  </si>
  <si>
    <t xml:space="preserve">Av. Francisco Rufino</t>
  </si>
  <si>
    <t xml:space="preserve">Trecho Crateús</t>
  </si>
  <si>
    <t xml:space="preserve">63740-000</t>
  </si>
  <si>
    <t xml:space="preserve">OCARA</t>
  </si>
  <si>
    <t xml:space="preserve">PROMOTORIA DE JUSTIÇA DE OCARA</t>
  </si>
  <si>
    <t xml:space="preserve">Tv. Antônio José Corrêa</t>
  </si>
  <si>
    <t xml:space="preserve">62755-000</t>
  </si>
  <si>
    <t xml:space="preserve">Fórum Ed. José Correa Lopes</t>
  </si>
  <si>
    <t xml:space="preserve">ORÓS</t>
  </si>
  <si>
    <t xml:space="preserve">PROMOTORIA DE JUSTIÇA VINCULADA DE ORÓS</t>
  </si>
  <si>
    <t xml:space="preserve">VINCULADA A ICÓ</t>
  </si>
  <si>
    <t xml:space="preserve">Av. José Fares Lopes</t>
  </si>
  <si>
    <t xml:space="preserve">63520-000</t>
  </si>
  <si>
    <t xml:space="preserve">Fórum Eliete Lopes Vianna</t>
  </si>
  <si>
    <t xml:space="preserve">TERRENO PARA A CONSTRUÇÃO DA RESIDÊNCIA DO PROMOTOR DE ORÓS</t>
  </si>
  <si>
    <t xml:space="preserve">AV. ILUMINADA</t>
  </si>
  <si>
    <t xml:space="preserve">CARTÓRIO J. P. QUEIROZ - 1° OFÍCIO</t>
  </si>
  <si>
    <t xml:space="preserve">R01/86</t>
  </si>
  <si>
    <t xml:space="preserve">  DOAÇÃO DA PREFEITURA MUNICIPAL DE ORÓS/CE  </t>
  </si>
  <si>
    <t xml:space="preserve">189 A 191</t>
  </si>
  <si>
    <t xml:space="preserve">01/97</t>
  </si>
  <si>
    <t xml:space="preserve">PACAJUS</t>
  </si>
  <si>
    <t xml:space="preserve">PROMOTORIA DE JUSTIÇA DE PACAJUS</t>
  </si>
  <si>
    <t xml:space="preserve">Av. Lúcio José de Menezes</t>
  </si>
  <si>
    <t xml:space="preserve">62870-000</t>
  </si>
  <si>
    <t xml:space="preserve"> Fórum Dr. Otávio Facundo Bezerra</t>
  </si>
  <si>
    <t xml:space="preserve">1° PJ. 20,75 m²   2° PJ. 24,41 m²</t>
  </si>
  <si>
    <t xml:space="preserve">PACATUBA </t>
  </si>
  <si>
    <t xml:space="preserve">NUMEC PACATUBA</t>
  </si>
  <si>
    <t xml:space="preserve">Rua 74</t>
  </si>
  <si>
    <t xml:space="preserve">Jereissati II</t>
  </si>
  <si>
    <t xml:space="preserve">ACT 020/2024</t>
  </si>
  <si>
    <t xml:space="preserve">23/05/2024-23/05/2029</t>
  </si>
  <si>
    <t xml:space="preserve">PROMOTORIA DE JUSTIÇA DE PACATUBA </t>
  </si>
  <si>
    <t xml:space="preserve">Rua Raimundo Siqueira</t>
  </si>
  <si>
    <t xml:space="preserve">61800-000</t>
  </si>
  <si>
    <t xml:space="preserve">017/2019</t>
  </si>
  <si>
    <t xml:space="preserve">PACOTI</t>
  </si>
  <si>
    <t xml:space="preserve">PROMOTORIA DE JUSTIÇA DE PACOTI</t>
  </si>
  <si>
    <t xml:space="preserve">Rua Padre Quiliano</t>
  </si>
  <si>
    <t xml:space="preserve">62770-000</t>
  </si>
  <si>
    <t xml:space="preserve">Fórum Gov. Waldemar de Alcântara</t>
  </si>
  <si>
    <t xml:space="preserve">TERRENO PARA A CONSTRUÇÃO DA RESIDÊNCIA DO PROMOTOR DE PACOTI</t>
  </si>
  <si>
    <t xml:space="preserve">RUA JOÃO HIPÓLITO</t>
  </si>
  <si>
    <t xml:space="preserve">CARTÓRIO DE NOTAS E REGISTROS DE PACOTI</t>
  </si>
  <si>
    <t xml:space="preserve">  DOAÇÃO DA PREFEITURA MUNICIPAL DE PACOTI/CE  </t>
  </si>
  <si>
    <t xml:space="preserve">963/98</t>
  </si>
  <si>
    <t xml:space="preserve">PACUJÁ</t>
  </si>
  <si>
    <t xml:space="preserve">PROMOTORIA DE JUSTIÇA VINCULADA DE PACUJÁ</t>
  </si>
  <si>
    <t xml:space="preserve">PALHANO</t>
  </si>
  <si>
    <t xml:space="preserve">PROMOTORIA DE JUSTIÇA VINCULADA DE PALHANO</t>
  </si>
  <si>
    <t xml:space="preserve">VINCULADA A RUSSAS</t>
  </si>
  <si>
    <t xml:space="preserve">Rua Possidônio Barreto</t>
  </si>
  <si>
    <t xml:space="preserve">62910-000</t>
  </si>
  <si>
    <t xml:space="preserve">Fórum Des. José Maria de Melo</t>
  </si>
  <si>
    <t xml:space="preserve">PALMÁCIA</t>
  </si>
  <si>
    <t xml:space="preserve">PROMOTORIA DE JUSTIÇA VINCULADA DE PALMÁCIA</t>
  </si>
  <si>
    <t xml:space="preserve">Rua Francisco Queiroz</t>
  </si>
  <si>
    <t xml:space="preserve">62780-000</t>
  </si>
  <si>
    <t xml:space="preserve">Fórum Des. Edgar Carlos de Amorim</t>
  </si>
  <si>
    <t xml:space="preserve">TERRENO PARA A CONSTRUÇÃO DA RESIDÊNCIA DO PROMOTOR DE PALMÁCIA</t>
  </si>
  <si>
    <t xml:space="preserve">SÍTIO PAJEÚ</t>
  </si>
  <si>
    <t xml:space="preserve">CARTÓRIO ANDRADE</t>
  </si>
  <si>
    <t xml:space="preserve">  DOAÇÃO DA PREFEITURA MUNICIPAL DE PALMÁCIA/CE  </t>
  </si>
  <si>
    <t xml:space="preserve">69/97</t>
  </si>
  <si>
    <t xml:space="preserve">PARACURU</t>
  </si>
  <si>
    <t xml:space="preserve">PROMOTORIA DE JUSTIÇA DE PARACURU</t>
  </si>
  <si>
    <t xml:space="preserve">Rua São João Evangelista</t>
  </si>
  <si>
    <t xml:space="preserve">62680-000</t>
  </si>
  <si>
    <t xml:space="preserve">TERRENO PARA A CONSTRUÇÃO DA RESIDÊNCIA DO PROMOTOR DE PARACURU</t>
  </si>
  <si>
    <t xml:space="preserve">RUA CONTORNO NORTE</t>
  </si>
  <si>
    <t xml:space="preserve">"BOCA DO POÇO"</t>
  </si>
  <si>
    <t xml:space="preserve">CARTÓRIO FACUNDO - 2° OFÍCIO DE NOTAS</t>
  </si>
  <si>
    <t xml:space="preserve">  DOAÇÃO DA PREFEITURA MUNICIPAL DE PARACURU/CE  </t>
  </si>
  <si>
    <t xml:space="preserve">TERRENO PARA A CONSTRUÇÃO DA PROMOTORIA DE JUSTIÇA DE PARACURU</t>
  </si>
  <si>
    <t xml:space="preserve">BOCA DO POÇO</t>
  </si>
  <si>
    <t xml:space="preserve">PARAIPABA</t>
  </si>
  <si>
    <t xml:space="preserve">PROMOTORIA DE JUSTIÇA DE PARAIPABA</t>
  </si>
  <si>
    <t xml:space="preserve">Rua Edite Moreira de Sousa</t>
  </si>
  <si>
    <t xml:space="preserve">Monte Alverne</t>
  </si>
  <si>
    <t xml:space="preserve">62685-000</t>
  </si>
  <si>
    <t xml:space="preserve">085/2019</t>
  </si>
  <si>
    <t xml:space="preserve">12/12/2019-12/12/2026</t>
  </si>
  <si>
    <t xml:space="preserve">PARAMBU </t>
  </si>
  <si>
    <t xml:space="preserve">PROMOTORIA DE JUSTIÇA VINCULADA DE PARAMBU</t>
  </si>
  <si>
    <t xml:space="preserve">Rua Luis Moreira de Lima</t>
  </si>
  <si>
    <t xml:space="preserve">Horácio Alves Noronha</t>
  </si>
  <si>
    <t xml:space="preserve">63680-000</t>
  </si>
  <si>
    <t xml:space="preserve">TERRENO PARA A CONSTRUÇÃO DA RESIDÊNCIA DO PROMOTOR DE PARAMBU </t>
  </si>
  <si>
    <t xml:space="preserve">RUA SANTA TEREZINHA</t>
  </si>
  <si>
    <t xml:space="preserve">CARTÓRIO CAVALCANTE - 2° OFÍCIO</t>
  </si>
  <si>
    <t xml:space="preserve">PARAMBU</t>
  </si>
  <si>
    <t xml:space="preserve">01-2.614</t>
  </si>
  <si>
    <t xml:space="preserve">DOAÇÃO DA PREFEITURA MUNICIPAL DE PARAMBU/CE</t>
  </si>
  <si>
    <t xml:space="preserve">5</t>
  </si>
  <si>
    <t xml:space="preserve">225</t>
  </si>
  <si>
    <t xml:space="preserve">PARAMOTI</t>
  </si>
  <si>
    <t xml:space="preserve">PROMOTORIA DE JUSTIÇA VINCULADA DE PARAMOTI</t>
  </si>
  <si>
    <t xml:space="preserve">VINCULADA A CARIDADE</t>
  </si>
  <si>
    <t xml:space="preserve">Rua Gonçalo Soares</t>
  </si>
  <si>
    <t xml:space="preserve">Esplanada do Conjunto</t>
  </si>
  <si>
    <t xml:space="preserve">62736-000</t>
  </si>
  <si>
    <t xml:space="preserve">PEDRA BRANCA </t>
  </si>
  <si>
    <t xml:space="preserve">PROMOTORIA DE JUSTIÇA DE PEDRA BRANCA </t>
  </si>
  <si>
    <t xml:space="preserve">Av. Francisco Viêira Cavalcante</t>
  </si>
  <si>
    <t xml:space="preserve">Padre Geraldo</t>
  </si>
  <si>
    <t xml:space="preserve">63630-000</t>
  </si>
  <si>
    <t xml:space="preserve">RESIDÊNCIA DO PROMOTOR DE PEDRA BRANCA </t>
  </si>
  <si>
    <t xml:space="preserve">Av. Francisco Viêira Cavalcante (BR 226)</t>
  </si>
  <si>
    <t xml:space="preserve">POSTO II</t>
  </si>
  <si>
    <t xml:space="preserve"> vizinho a casa do Juiz (lado esquerdo)</t>
  </si>
  <si>
    <t xml:space="preserve">CARTÓRIO LIMA - 2° OFÍCIO</t>
  </si>
  <si>
    <t xml:space="preserve">1615/99</t>
  </si>
  <si>
    <t xml:space="preserve">DESAPROPRIAÇÃO AMIGÁVEL DA PREFEITURA MUNICIPAL DE PEDRA BRANCA/CE</t>
  </si>
  <si>
    <t xml:space="preserve">1</t>
  </si>
  <si>
    <t xml:space="preserve">151</t>
  </si>
  <si>
    <t xml:space="preserve">78/99</t>
  </si>
  <si>
    <t xml:space="preserve">ESCRITURA PÚBLICA DO IMÓVEL DESTINADO A RESIDÊNCIA DO PROMOTOR</t>
  </si>
  <si>
    <t xml:space="preserve">PENAFORTE</t>
  </si>
  <si>
    <t xml:space="preserve">PROMOTORIA DE JUSTIÇA VINCULADA DE PENAFORTE</t>
  </si>
  <si>
    <t xml:space="preserve">Av. Ana Tereza de Jesus</t>
  </si>
  <si>
    <t xml:space="preserve">Padre Cícero</t>
  </si>
  <si>
    <t xml:space="preserve">63280-000</t>
  </si>
  <si>
    <t xml:space="preserve">PEREIRO </t>
  </si>
  <si>
    <t xml:space="preserve">PROMOTORIA DE JUSTIÇA VINCULADA DE PEREIRO</t>
  </si>
  <si>
    <t xml:space="preserve">VINCULADA A JAGUARIBE</t>
  </si>
  <si>
    <t xml:space="preserve">Rua Coronel Porto</t>
  </si>
  <si>
    <t xml:space="preserve">63460-000</t>
  </si>
  <si>
    <t xml:space="preserve">PENTECOSTE </t>
  </si>
  <si>
    <t xml:space="preserve">PROMOTORIA DE JUSTIÇA DE PENTECOSTE </t>
  </si>
  <si>
    <t xml:space="preserve">Rua Padre José Raimundo</t>
  </si>
  <si>
    <t xml:space="preserve">ACAMPAMENTO</t>
  </si>
  <si>
    <t xml:space="preserve">62640-000</t>
  </si>
  <si>
    <t xml:space="preserve">CARTÓRIO SOARES GONDIM - 2° OFÍCIO</t>
  </si>
  <si>
    <t xml:space="preserve">PENTECOSTE</t>
  </si>
  <si>
    <t xml:space="preserve">DOAÇÃO DA PREFEITURA MUNICIPAL DE PENTECOSTE/CE</t>
  </si>
  <si>
    <t xml:space="preserve">85 A 87</t>
  </si>
  <si>
    <t xml:space="preserve">ESCRITURA PÚBLICA DO IMÓVEL DESTINADO A SEDE DA PROMOTORIA DE JUSTIÇA </t>
  </si>
  <si>
    <t xml:space="preserve">TERRENO PARA A CONSTRUÇÃO DA RESIDÊNCIA DO PROMOTOR DE PEREIRO </t>
  </si>
  <si>
    <t xml:space="preserve">AV. JOÃO HOLANDA CAVALCANTE</t>
  </si>
  <si>
    <t xml:space="preserve">PEREIRO</t>
  </si>
  <si>
    <t xml:space="preserve">R-1-1195</t>
  </si>
  <si>
    <t xml:space="preserve">DOAÇÃO DA PREFEITURA MUNICIPAL DE PEREIRO/CE</t>
  </si>
  <si>
    <t xml:space="preserve">40 A 41</t>
  </si>
  <si>
    <t xml:space="preserve">399/97</t>
  </si>
  <si>
    <t xml:space="preserve">PINDORETAMA</t>
  </si>
  <si>
    <t xml:space="preserve">PROMOTORIA DE JUSTIÇA DE PINDORETAMA</t>
  </si>
  <si>
    <t xml:space="preserve">Rua Odílio Maia Gondim</t>
  </si>
  <si>
    <t xml:space="preserve">62860-000</t>
  </si>
  <si>
    <t xml:space="preserve">PIQUET CARNEIRO</t>
  </si>
  <si>
    <t xml:space="preserve">PROMOTORIA DE JUSTIÇA VINCULADA DE PIQUET CARNEIRO</t>
  </si>
  <si>
    <t xml:space="preserve">VINCULADA A SENADOR POMPEU</t>
  </si>
  <si>
    <t xml:space="preserve">63605-000</t>
  </si>
  <si>
    <t xml:space="preserve">Fórum Des.Carlos Demósteses</t>
  </si>
  <si>
    <t xml:space="preserve">PIRES FERREIRA</t>
  </si>
  <si>
    <t xml:space="preserve">PROMOTORIA DE JUSTIÇA VINCULADA DE PIRES FERREIRA</t>
  </si>
  <si>
    <t xml:space="preserve">VINCULADA A IPÚ</t>
  </si>
  <si>
    <t xml:space="preserve">62255-000</t>
  </si>
  <si>
    <t xml:space="preserve">PORANGA </t>
  </si>
  <si>
    <t xml:space="preserve">PROMOTORIA DE JUSTIÇA VINCULADA DE PORANGA</t>
  </si>
  <si>
    <t xml:space="preserve">Av Dr. Epitácio Pinho</t>
  </si>
  <si>
    <t xml:space="preserve">Vila Nova</t>
  </si>
  <si>
    <t xml:space="preserve">62220-000</t>
  </si>
  <si>
    <t xml:space="preserve">TERRENO PARA A CONSTRUÇÃO DA RESIDÊNCIA DO PROMOTOR DE PORANGA</t>
  </si>
  <si>
    <t xml:space="preserve">VILA NOVA</t>
  </si>
  <si>
    <t xml:space="preserve">PORTEIRAS</t>
  </si>
  <si>
    <t xml:space="preserve">PROMOTORIA DE JUSTIÇA VINCULADA DE PORTEIRAS</t>
  </si>
  <si>
    <t xml:space="preserve">Rua Projetada</t>
  </si>
  <si>
    <t xml:space="preserve">63270-000</t>
  </si>
  <si>
    <t xml:space="preserve">POTENGI</t>
  </si>
  <si>
    <t xml:space="preserve">PROMOTORIA DE JUSTIÇA VINCULADA DE POTENGI</t>
  </si>
  <si>
    <t xml:space="preserve">VINCULADA A ARARIPE</t>
  </si>
  <si>
    <t xml:space="preserve">Rua Antônio Guedes Neto</t>
  </si>
  <si>
    <t xml:space="preserve">63160-000</t>
  </si>
  <si>
    <t xml:space="preserve">Fórum de Potengi</t>
  </si>
  <si>
    <t xml:space="preserve">24.48</t>
  </si>
  <si>
    <t xml:space="preserve">POTIRETAMA</t>
  </si>
  <si>
    <t xml:space="preserve">PROMOTORIA DE JUSTIÇA VINCULADA DE POTIRETAMA</t>
  </si>
  <si>
    <t xml:space="preserve">VINCULADA A ALTO SANTO</t>
  </si>
  <si>
    <t xml:space="preserve">Rua Expedito Leite da Silva</t>
  </si>
  <si>
    <t xml:space="preserve">62990-000</t>
  </si>
  <si>
    <t xml:space="preserve">QUITERIANÓPOLIS</t>
  </si>
  <si>
    <t xml:space="preserve">PROMOTORIA DE JUSTIÇA VINCULADA DE QUITERIANÓPOLIS</t>
  </si>
  <si>
    <t xml:space="preserve">Rua José Costa Lima</t>
  </si>
  <si>
    <t xml:space="preserve"> Cidade Nova</t>
  </si>
  <si>
    <t xml:space="preserve">63650-000</t>
  </si>
  <si>
    <t xml:space="preserve">QUIXADÁ</t>
  </si>
  <si>
    <t xml:space="preserve">3º Núcleo de Audiência de Custódia/Inquérito QUIXADÁ</t>
  </si>
  <si>
    <t xml:space="preserve">Avenida Jesus Maria e José</t>
  </si>
  <si>
    <t xml:space="preserve">Jardim Monolitos</t>
  </si>
  <si>
    <t xml:space="preserve"> 63900-000</t>
  </si>
  <si>
    <t xml:space="preserve">Fórum Desembargador Avelar Rocha</t>
  </si>
  <si>
    <t xml:space="preserve">PROMOTORIA DE JUSTIÇA DE QUIXADÁ</t>
  </si>
  <si>
    <t xml:space="preserve">Av. Jesus Maria e José (Estrada do Algodão)</t>
  </si>
  <si>
    <t xml:space="preserve">Jardim dos Monólitos</t>
  </si>
  <si>
    <t xml:space="preserve">041/2021</t>
  </si>
  <si>
    <t xml:space="preserve">15/06/2022-15/06/2032</t>
  </si>
  <si>
    <t xml:space="preserve">QUIXELÔ</t>
  </si>
  <si>
    <t xml:space="preserve">PROMOTORIA DE JUSTIÇA VINCULADA DE QUIXELÔ</t>
  </si>
  <si>
    <t xml:space="preserve">VINCULADA A IGUATU</t>
  </si>
  <si>
    <t xml:space="preserve">QUIXERAMOBIM </t>
  </si>
  <si>
    <t xml:space="preserve">PROMOTORIA DE JUSTIÇA DE QUIXERAMOBIM </t>
  </si>
  <si>
    <t xml:space="preserve">Av. Humberto Sena</t>
  </si>
  <si>
    <t xml:space="preserve">Edmilson Correia de Vasconcelos</t>
  </si>
  <si>
    <t xml:space="preserve">63800-000</t>
  </si>
  <si>
    <t xml:space="preserve">008/2023</t>
  </si>
  <si>
    <t xml:space="preserve">28/02/2023-28/02/2033</t>
  </si>
  <si>
    <t xml:space="preserve">QUIXERÉ</t>
  </si>
  <si>
    <t xml:space="preserve">PROMOTORIA DE JUSTIÇA VINCULADA DE QUIXERÉ</t>
  </si>
  <si>
    <t xml:space="preserve">VINCULADA A LIMOEIRO DO NORTE</t>
  </si>
  <si>
    <t xml:space="preserve">R. Manoel Gonçalves</t>
  </si>
  <si>
    <t xml:space="preserve">62920-000</t>
  </si>
  <si>
    <t xml:space="preserve">Ed. Des. Raimundo Lustosa Cabral</t>
  </si>
  <si>
    <t xml:space="preserve">TERRENO PARA A CONSTRUÇÃO DA RESIDÊNCIA DO PROMOTOR DE QUIXERÉ</t>
  </si>
  <si>
    <t xml:space="preserve">CARTÓRIO TORRES FILHO - 2° OFÍCIO</t>
  </si>
  <si>
    <t xml:space="preserve">DOAÇÃO DE TALES RIBEIRO E ESPOSA</t>
  </si>
  <si>
    <t xml:space="preserve">128 A 130</t>
  </si>
  <si>
    <t xml:space="preserve">REDENÇÃO</t>
  </si>
  <si>
    <t xml:space="preserve">PROMOTORIA DE JUSTIÇA DE REDENÇÃO</t>
  </si>
  <si>
    <t xml:space="preserve">R. Ludgero Guilherme Costa</t>
  </si>
  <si>
    <t xml:space="preserve">62790-000</t>
  </si>
  <si>
    <t xml:space="preserve">014/2019</t>
  </si>
  <si>
    <t xml:space="preserve">RERIUTABA </t>
  </si>
  <si>
    <t xml:space="preserve">PROMOTORIA DE JUSTIÇA DE RERIUTABA </t>
  </si>
  <si>
    <t xml:space="preserve">Av. Casimiro de Albuquerque</t>
  </si>
  <si>
    <t xml:space="preserve">Carão</t>
  </si>
  <si>
    <t xml:space="preserve">62260-000</t>
  </si>
  <si>
    <t xml:space="preserve">TERRENO PARA A CONSTRUÇÃO DA RESIDÊNCIA DO PROMOTOR DE RERIUTABA </t>
  </si>
  <si>
    <t xml:space="preserve">RUA ALFREDO SILVANO</t>
  </si>
  <si>
    <t xml:space="preserve">CARTÓRIO BRASILEIRO PONTES</t>
  </si>
  <si>
    <t xml:space="preserve">RERIUTABA</t>
  </si>
  <si>
    <t xml:space="preserve">R.1/1.892</t>
  </si>
  <si>
    <t xml:space="preserve">  DOAÇÃO DA PREFEITURA MUNICIPAL DE RERIUTABA/ CE  </t>
  </si>
  <si>
    <t xml:space="preserve">RUSSAS </t>
  </si>
  <si>
    <t xml:space="preserve">PROMOTORIA DE JUSTIÇA DE RUSSAS</t>
  </si>
  <si>
    <t xml:space="preserve">Avenida Vereador Geraldo Oliveira (Estrada Nova)</t>
  </si>
  <si>
    <t xml:space="preserve">Planalto da Bela Vista</t>
  </si>
  <si>
    <t xml:space="preserve">62900-000</t>
  </si>
  <si>
    <t xml:space="preserve">esquina com Travessa Tabelião Santiago</t>
  </si>
  <si>
    <t xml:space="preserve">012/2022</t>
  </si>
  <si>
    <t xml:space="preserve">15/12/2022-15/12/2032</t>
  </si>
  <si>
    <t xml:space="preserve">SABOEIRO</t>
  </si>
  <si>
    <t xml:space="preserve">PROMOTORIA DE JUSTIÇA VINCULADA DE SABOEIRO</t>
  </si>
  <si>
    <t xml:space="preserve">Rua Vereador Elisio Florentino Teixeira</t>
  </si>
  <si>
    <t xml:space="preserve">63590-000</t>
  </si>
  <si>
    <t xml:space="preserve">SALITRE</t>
  </si>
  <si>
    <t xml:space="preserve">PROMOTORIA DE JUSTIÇA VINCULADA DE SALITRE</t>
  </si>
  <si>
    <t xml:space="preserve">VINCULADA A CAMPOS SALES</t>
  </si>
  <si>
    <t xml:space="preserve">Praça São Francisco</t>
  </si>
  <si>
    <t xml:space="preserve">63155-000</t>
  </si>
  <si>
    <t xml:space="preserve">Forúm Dr. Luiz Bezerra de Menezes</t>
  </si>
  <si>
    <t xml:space="preserve">SANTA QUITÉRIA</t>
  </si>
  <si>
    <t xml:space="preserve">PROMOTORIA DE JUSTIÇA DE SANTA QUITÉRIA</t>
  </si>
  <si>
    <t xml:space="preserve">Av. Isabel Betiza Lobo Furtado</t>
  </si>
  <si>
    <t xml:space="preserve">Wagner Andrade</t>
  </si>
  <si>
    <t xml:space="preserve">continuação da Rodovia CE-257</t>
  </si>
  <si>
    <t xml:space="preserve">011/2023</t>
  </si>
  <si>
    <t xml:space="preserve">Rua Dona Maria de Lourdes</t>
  </si>
  <si>
    <t xml:space="preserve">012/2019</t>
  </si>
  <si>
    <t xml:space="preserve">SANTANA DO ACARAÚ</t>
  </si>
  <si>
    <t xml:space="preserve">PROMOTORIA DE JUSTIÇA DE SANTANA DO ACARAÚ</t>
  </si>
  <si>
    <t xml:space="preserve">Rua Dr. Manoel Joaquim</t>
  </si>
  <si>
    <t xml:space="preserve">João Alfredo</t>
  </si>
  <si>
    <t xml:space="preserve">62150-000</t>
  </si>
  <si>
    <t xml:space="preserve">SANTANA DO CARIRI </t>
  </si>
  <si>
    <t xml:space="preserve">PROMOTORIA DE JUSTIÇA VINCULADA DE SANTANA DO CARIRI</t>
  </si>
  <si>
    <t xml:space="preserve">Praça da Justiça</t>
  </si>
  <si>
    <t xml:space="preserve">63190-000</t>
  </si>
  <si>
    <t xml:space="preserve">Fórum de Santana do Cariri</t>
  </si>
  <si>
    <t xml:space="preserve">TERRENO PARA A CONSTRUÇÃO DA RESIDÊNCIA DO PROMOTOR DE SANTANA DO CARIRI </t>
  </si>
  <si>
    <t xml:space="preserve">RUA DUQUE DE CAXIAS</t>
  </si>
  <si>
    <t xml:space="preserve">ESQUINA COM O MUSEU DE PALEONTOLOGIA DO CARIRI E COM TRAVESSA LUIZ LACERDA</t>
  </si>
  <si>
    <t xml:space="preserve">CARTÓRIO DE SANTANA DO CARIRI - 2° OFÍCIO DE NOTAS</t>
  </si>
  <si>
    <t xml:space="preserve">SANTANA DO CARIRI</t>
  </si>
  <si>
    <t xml:space="preserve">  DOAÇÃO DA PREFEITURA MUNICIPAL DE SANTANA DO CARIRI/ CE  </t>
  </si>
  <si>
    <t xml:space="preserve">SÃO BENEDITO </t>
  </si>
  <si>
    <t xml:space="preserve"> PROMOTORIA DE JUSTIÇA DE SÃO BENEDITO </t>
  </si>
  <si>
    <t xml:space="preserve">Rua Francisco Ferreira Lima</t>
  </si>
  <si>
    <t xml:space="preserve">Serraville</t>
  </si>
  <si>
    <t xml:space="preserve"> 62370-000</t>
  </si>
  <si>
    <t xml:space="preserve">034/2021</t>
  </si>
  <si>
    <t xml:space="preserve">16/09/2021-16/09/2029</t>
  </si>
  <si>
    <t xml:space="preserve">SÃO GONÇALO DO AMARANTE </t>
  </si>
  <si>
    <t xml:space="preserve">PROMOTORIA DE JUSTIÇA DE SÃO GONÇALO DO AMARANTE </t>
  </si>
  <si>
    <t xml:space="preserve">Rua Ivete Alcântara</t>
  </si>
  <si>
    <t xml:space="preserve">62670-000</t>
  </si>
  <si>
    <t xml:space="preserve">Ao lado da Prefeitura Municipal</t>
  </si>
  <si>
    <t xml:space="preserve">CARTÓRIO DAMASCENO - 2° OFÍCIO</t>
  </si>
  <si>
    <t xml:space="preserve">SÃO GONÇALO DO AMARANTE</t>
  </si>
  <si>
    <t xml:space="preserve"> DOAÇÃO DA PREFEITURA MUNICIPAL DE SÃO GONÇALO DO AMARANTE/ CE </t>
  </si>
  <si>
    <t xml:space="preserve">13</t>
  </si>
  <si>
    <t xml:space="preserve">83 A 85</t>
  </si>
  <si>
    <t xml:space="preserve">694/2001</t>
  </si>
  <si>
    <t xml:space="preserve">SÃO JOÃO DO JAGUARIBE</t>
  </si>
  <si>
    <t xml:space="preserve">PROMOTORIA DE JUSTIÇA VINCULADA DE SÃO JOÃO DO JAGUARIBE</t>
  </si>
  <si>
    <t xml:space="preserve">VINCULADA A TABULEIRO DO NORTE</t>
  </si>
  <si>
    <t xml:space="preserve"> 62965-000</t>
  </si>
  <si>
    <t xml:space="preserve">SÃO LUÍS DO CURU </t>
  </si>
  <si>
    <t xml:space="preserve">PROMOTORIA DE JUSTIÇA VINCULADA DE SÃO LUÍS DO CURU</t>
  </si>
  <si>
    <t xml:space="preserve">VINCULADA A UMIRIM</t>
  </si>
  <si>
    <t xml:space="preserve">Av. Pedro Cipriano</t>
  </si>
  <si>
    <t xml:space="preserve">62665-000</t>
  </si>
  <si>
    <t xml:space="preserve">009/2019</t>
  </si>
  <si>
    <t xml:space="preserve">29/10/2019-INDETERMINADO</t>
  </si>
  <si>
    <t xml:space="preserve">SENADOR POMPEU</t>
  </si>
  <si>
    <t xml:space="preserve">PROMOTORIA DE JUSTIÇA DE SENADOR POMPEU</t>
  </si>
  <si>
    <t xml:space="preserve">R. Antônio Mano de Carvalho</t>
  </si>
  <si>
    <t xml:space="preserve">63600-000</t>
  </si>
  <si>
    <t xml:space="preserve">IMÓVEL PARA A PROMOTORIA DE JUSTIÇA DE SENADOR POMPEU</t>
  </si>
  <si>
    <t xml:space="preserve">RUA JOSÉ JUCÁ BEZERRA</t>
  </si>
  <si>
    <t xml:space="preserve">ESQUINA COM RUA JOSÉ CARLOS SAMPAIO</t>
  </si>
  <si>
    <t xml:space="preserve">CARTÓRIO CASTELÇO BRANCO - 2° OFÍCIO DE NOTAS</t>
  </si>
  <si>
    <t xml:space="preserve"> DOAÇÃO DA PREFEITURA MUNICIPAL DE SENADOR POMPEU/ CE </t>
  </si>
  <si>
    <t xml:space="preserve">128 A 129</t>
  </si>
  <si>
    <t xml:space="preserve">ESCRITURA PÚBLICA IMÓVEL DESTINADO A SEDE DA PROMOTORIA DE JUSTIÇA </t>
  </si>
  <si>
    <t xml:space="preserve">SENADOR SÁ</t>
  </si>
  <si>
    <t xml:space="preserve">PROMOTORIA DE JUSTIÇA VINCULADA DE SENADOR SÁ</t>
  </si>
  <si>
    <t xml:space="preserve">VINCULADA A MASSAPÊ</t>
  </si>
  <si>
    <t xml:space="preserve">Av. 23 de Agosto</t>
  </si>
  <si>
    <t xml:space="preserve">Fórum Des. Hugo Pereira</t>
  </si>
  <si>
    <t xml:space="preserve">SOBRAL</t>
  </si>
  <si>
    <t xml:space="preserve">5º Núcleo de Audiência de Custódia/Inquérito SOBRAL</t>
  </si>
  <si>
    <t xml:space="preserve">Avenida Monsenhor Aloísio Pinto</t>
  </si>
  <si>
    <t xml:space="preserve">Dom Expedito</t>
  </si>
  <si>
    <t xml:space="preserve">62051-225</t>
  </si>
  <si>
    <t xml:space="preserve">Fórum Doutor José Saboya de Albuquerque</t>
  </si>
  <si>
    <t xml:space="preserve"> PROMOTORIA DE JUSTIÇA DE SOBRAL</t>
  </si>
  <si>
    <t xml:space="preserve">Parque Silvana </t>
  </si>
  <si>
    <t xml:space="preserve">033/2021</t>
  </si>
  <si>
    <t xml:space="preserve">18/04/2023-18/04/2033</t>
  </si>
  <si>
    <t xml:space="preserve">PRECISA DO HABITE-SE</t>
  </si>
  <si>
    <t xml:space="preserve">ISENÇÃO </t>
  </si>
  <si>
    <t xml:space="preserve">NUMEC SOBRAL</t>
  </si>
  <si>
    <t xml:space="preserve">Rua Coronel Frederico Gomes</t>
  </si>
  <si>
    <t xml:space="preserve">62011-150</t>
  </si>
  <si>
    <t xml:space="preserve">SOLONÓPOLE</t>
  </si>
  <si>
    <t xml:space="preserve">PROMOTORIA DE JUSTIÇA DE SOLONÓPOLE</t>
  </si>
  <si>
    <t xml:space="preserve">Rua José Valter Pinheiro</t>
  </si>
  <si>
    <t xml:space="preserve">Santa Tereza</t>
  </si>
  <si>
    <t xml:space="preserve">63620-000</t>
  </si>
  <si>
    <t xml:space="preserve">036/2023</t>
  </si>
  <si>
    <t xml:space="preserve">15/06/2023-15/06/2028</t>
  </si>
  <si>
    <t xml:space="preserve">TABULEIRO DO NORTE</t>
  </si>
  <si>
    <t xml:space="preserve">PROMOTORIA DE JUSTIÇA DE TABULEIRO DO NORTE</t>
  </si>
  <si>
    <t xml:space="preserve">Rua Capitão José Rodrigues</t>
  </si>
  <si>
    <t xml:space="preserve">SÃO FRANCISCO</t>
  </si>
  <si>
    <t xml:space="preserve">62960-000</t>
  </si>
  <si>
    <t xml:space="preserve">016/2019</t>
  </si>
  <si>
    <t xml:space="preserve">TAMBORIL </t>
  </si>
  <si>
    <t xml:space="preserve">PROMOTORIA DE JUSTIÇA DE TAMBORIL </t>
  </si>
  <si>
    <t xml:space="preserve">Rua Jesuita Aldeodato</t>
  </si>
  <si>
    <t xml:space="preserve">63750-000</t>
  </si>
  <si>
    <t xml:space="preserve">TARRAFAS</t>
  </si>
  <si>
    <t xml:space="preserve">PROMOTORIA DE JUSTIÇA VINCULADA DE TARRAFAS</t>
  </si>
  <si>
    <t xml:space="preserve">Av. Maria Luísa Leite</t>
  </si>
  <si>
    <t xml:space="preserve">63145-000</t>
  </si>
  <si>
    <t xml:space="preserve">TAUÁ</t>
  </si>
  <si>
    <t xml:space="preserve">PROMOTORIAS DE JUSTIÇA DE TAUÁ</t>
  </si>
  <si>
    <t xml:space="preserve">Av. José Waldemar Rêgo</t>
  </si>
  <si>
    <t xml:space="preserve">Alto Brilhante</t>
  </si>
  <si>
    <t xml:space="preserve">038/2021</t>
  </si>
  <si>
    <t xml:space="preserve">05/06/2022-05/06/2032</t>
  </si>
  <si>
    <t xml:space="preserve">TEJUÇUOCA</t>
  </si>
  <si>
    <t xml:space="preserve">PROMOTORIA DE JUSTIÇA VINCULADA DE TEJUÇUOCA</t>
  </si>
  <si>
    <t xml:space="preserve">Av. Gabriel Aguiar Filho</t>
  </si>
  <si>
    <t xml:space="preserve">62610-000</t>
  </si>
  <si>
    <t xml:space="preserve">TIANGUÁ </t>
  </si>
  <si>
    <t xml:space="preserve">PROMOTORIA DE JUSTIÇA DE TIANGUÁ </t>
  </si>
  <si>
    <t xml:space="preserve">Rua Presbítero João Rodolfo Pessoa</t>
  </si>
  <si>
    <t xml:space="preserve">62320-000</t>
  </si>
  <si>
    <t xml:space="preserve">esquina com Avenida Coronel Thomaz de Aguiar</t>
  </si>
  <si>
    <t xml:space="preserve">017/2022</t>
  </si>
  <si>
    <t xml:space="preserve">30/05/2023-30/05/2033</t>
  </si>
  <si>
    <t xml:space="preserve">TRAIRI </t>
  </si>
  <si>
    <t xml:space="preserve">PROMOTORIA DE JUSTIÇA DE TRAIRI </t>
  </si>
  <si>
    <t xml:space="preserve">Rua Raimundo Nonato Ribeiro</t>
  </si>
  <si>
    <t xml:space="preserve">62690-000</t>
  </si>
  <si>
    <t xml:space="preserve">011/2019</t>
  </si>
  <si>
    <t xml:space="preserve">RESIDÊNCIA DO PROMOTOR DE TRAIRI </t>
  </si>
  <si>
    <t xml:space="preserve">RUA MANOEL TEIXEIRA</t>
  </si>
  <si>
    <t xml:space="preserve">CEDIDO A PREFEITURA</t>
  </si>
  <si>
    <t xml:space="preserve">CASA DO IDOSO</t>
  </si>
  <si>
    <t xml:space="preserve">TRAIRI</t>
  </si>
  <si>
    <t xml:space="preserve"> DOAÇÃO DA PREFEITURA MUNICIPAL DE TRAIRI/ CE </t>
  </si>
  <si>
    <t xml:space="preserve">249 A 250</t>
  </si>
  <si>
    <t xml:space="preserve">1984</t>
  </si>
  <si>
    <t xml:space="preserve">ESCRITURA PÚBLICA DA RESIDÊNCIA DO PROMOTOR DE JUSTIÇA</t>
  </si>
  <si>
    <t xml:space="preserve">TURURU</t>
  </si>
  <si>
    <t xml:space="preserve">PROMOTORIA DE JUSTIÇA VINCULADA DE TURURU</t>
  </si>
  <si>
    <t xml:space="preserve">VINCULADA A URUBURETAMA</t>
  </si>
  <si>
    <t xml:space="preserve">Rua Pedro Leitão</t>
  </si>
  <si>
    <t xml:space="preserve">62655-000</t>
  </si>
  <si>
    <t xml:space="preserve">Fórum Des. Júlio Carlos de Miranda Bezerra</t>
  </si>
  <si>
    <t xml:space="preserve">UBAJARA</t>
  </si>
  <si>
    <t xml:space="preserve">PROMOTORIA DE JUSTIÇA DE UBAJARA</t>
  </si>
  <si>
    <t xml:space="preserve">Rua Coronel Francisco Cavalcante</t>
  </si>
  <si>
    <t xml:space="preserve">62350-000</t>
  </si>
  <si>
    <t xml:space="preserve">TERRENO PARA A CONSTRUÇÃO DA RESIDÊNCIA DO PROMOTOR DE UBAJARA</t>
  </si>
  <si>
    <t xml:space="preserve">RUA 13 DE MAIO</t>
  </si>
  <si>
    <t xml:space="preserve"> ESQUINA COM RUA C</t>
  </si>
  <si>
    <t xml:space="preserve">CARTÓRIO ALMEIDA CAMPOS DO 2° OFÍCIO</t>
  </si>
  <si>
    <t xml:space="preserve"> DOAÇÃO DA PREFEITURA MUNICIPAL DE UBAJARA/ CE </t>
  </si>
  <si>
    <t xml:space="preserve">550/97</t>
  </si>
  <si>
    <t xml:space="preserve">UMARI</t>
  </si>
  <si>
    <t xml:space="preserve">PROMOTORIA DE JUSTIÇA VINCULADA DE UMARI</t>
  </si>
  <si>
    <t xml:space="preserve">Av. Dom Quintino</t>
  </si>
  <si>
    <t xml:space="preserve">63310-000</t>
  </si>
  <si>
    <t xml:space="preserve">UMIRIM </t>
  </si>
  <si>
    <t xml:space="preserve">PROMOTORIA DE JUSTIÇA DE UMIRIM </t>
  </si>
  <si>
    <t xml:space="preserve">R. Carlos Antônio Sáles</t>
  </si>
  <si>
    <t xml:space="preserve">62660-000</t>
  </si>
  <si>
    <t xml:space="preserve">026/2022</t>
  </si>
  <si>
    <t xml:space="preserve">21/09/2022-21/09/2027</t>
  </si>
  <si>
    <t xml:space="preserve">URUBURETAMA</t>
  </si>
  <si>
    <t xml:space="preserve">PROMOTORIA DE JUSTIÇA DE URUBURETAMA</t>
  </si>
  <si>
    <t xml:space="preserve">Rua 1</t>
  </si>
  <si>
    <t xml:space="preserve">Loteamento Itamaraty</t>
  </si>
  <si>
    <t xml:space="preserve">62650-000</t>
  </si>
  <si>
    <t xml:space="preserve">Fórum Des. Virgílio Firmeza</t>
  </si>
  <si>
    <t xml:space="preserve">1° PJ. 21,50 m²  2° PJ. 21,50 m²</t>
  </si>
  <si>
    <t xml:space="preserve">TERRENO PARA A CONSTRUÇÃO DA RESIDÊNCIA DO PROMOTOR DE URUBURETAMA</t>
  </si>
  <si>
    <t xml:space="preserve">RUA CEL. JOÃO ANTÔNIO</t>
  </si>
  <si>
    <t xml:space="preserve">PROCURADORIA GERAL DE JUSTIÇA DO ESTADO DO CEARÁ</t>
  </si>
  <si>
    <t xml:space="preserve">CARTÓRIO POTY PAULA SALES - 2° OFÍCIO</t>
  </si>
  <si>
    <t xml:space="preserve"> DOAÇÃO DA PREFEITURA MUNICIPAL DE URUBURETAMA/ CE </t>
  </si>
  <si>
    <t xml:space="preserve">307/2001</t>
  </si>
  <si>
    <t xml:space="preserve">URUOCA</t>
  </si>
  <si>
    <t xml:space="preserve">PROMOTORIA DE JUSTIÇA DE URUOCA</t>
  </si>
  <si>
    <t xml:space="preserve">Rua Boa Vista</t>
  </si>
  <si>
    <t xml:space="preserve">VARJOTA</t>
  </si>
  <si>
    <t xml:space="preserve">PROMOTORIA DE JUSTIÇA VINCULADA DE VARJOTA</t>
  </si>
  <si>
    <t xml:space="preserve">VINCULADA A RERIUTABA</t>
  </si>
  <si>
    <t xml:space="preserve"> Rua Manuel Rodrigues Tavares</t>
  </si>
  <si>
    <t xml:space="preserve">62265-000</t>
  </si>
  <si>
    <t xml:space="preserve">VÁRZEA ALEGRE</t>
  </si>
  <si>
    <t xml:space="preserve">PROMOTORIA DE JUSTIÇA DE VÁRZEA ALEGRE</t>
  </si>
  <si>
    <t xml:space="preserve">Rua Manoel de Sousa de Lima</t>
  </si>
  <si>
    <t xml:space="preserve">RIACHINHO</t>
  </si>
  <si>
    <t xml:space="preserve">63540-000</t>
  </si>
  <si>
    <t xml:space="preserve">033/2022</t>
  </si>
  <si>
    <t xml:space="preserve">08/09/2022-08/09/2027</t>
  </si>
  <si>
    <t xml:space="preserve">TERRENO PARA A CONSTRUÇÃO DA RESIDÊNCIA DO PROMOTOR DE VÁRZEA ALEGRE</t>
  </si>
  <si>
    <t xml:space="preserve">ALTO</t>
  </si>
  <si>
    <t xml:space="preserve">PATOS</t>
  </si>
  <si>
    <t xml:space="preserve">CARTÓRIO BEZERRA - 2° OFÍCIO DE REGISTRO DE IMÓVEIS</t>
  </si>
  <si>
    <t xml:space="preserve">R.2-1809</t>
  </si>
  <si>
    <t xml:space="preserve"> DOAÇÃO DA PREFEITURA MUNICIPAL DE VÁRZEA ALEGRE/ CE </t>
  </si>
  <si>
    <t xml:space="preserve">104 A 106</t>
  </si>
  <si>
    <t xml:space="preserve">VIÇOSA DO CEARÁ </t>
  </si>
  <si>
    <t xml:space="preserve">PROMOTORIA DE JUSTIÇA DE VIÇOSA DO CEARÁ </t>
  </si>
  <si>
    <t xml:space="preserve">Av. José Filgueira</t>
  </si>
  <si>
    <t xml:space="preserve">62.300-000</t>
  </si>
  <si>
    <t xml:space="preserve">051/2019</t>
  </si>
  <si>
    <t xml:space="preserve">25/07/2019- 25/07/20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d/m/yyyy"/>
    <numFmt numFmtId="167" formatCode="@"/>
    <numFmt numFmtId="168" formatCode="_-[$R$-416]\ * #,##0.00_-;\-[$R$-416]\ * #,##0.00_-;_-[$R$-416]\ * \-??_-;_-@_-"/>
    <numFmt numFmtId="169" formatCode="0.00"/>
    <numFmt numFmtId="170" formatCode="#,##0"/>
    <numFmt numFmtId="171" formatCode="mmm/yy"/>
    <numFmt numFmtId="172" formatCode="0"/>
  </numFmts>
  <fonts count="16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1"/>
      <color rgb="FF333333"/>
      <name val="Calibri"/>
      <family val="0"/>
      <charset val="1"/>
    </font>
    <font>
      <sz val="11"/>
      <color rgb="FFFF6600"/>
      <name val="Calibri"/>
      <family val="0"/>
      <charset val="1"/>
    </font>
    <font>
      <b val="true"/>
      <sz val="11"/>
      <color rgb="FF333333"/>
      <name val="Calibri"/>
      <family val="0"/>
      <charset val="1"/>
    </font>
    <font>
      <u val="single"/>
      <sz val="11"/>
      <color rgb="FF0563C1"/>
      <name val="Calibri"/>
      <family val="0"/>
      <charset val="1"/>
    </font>
    <font>
      <u val="single"/>
      <sz val="11"/>
      <color rgb="FF4472C4"/>
      <name val="Calibri"/>
      <family val="0"/>
      <charset val="1"/>
    </font>
    <font>
      <u val="single"/>
      <sz val="11"/>
      <color rgb="FF2E75B6"/>
      <name val="Calibri"/>
      <family val="0"/>
      <charset val="1"/>
    </font>
    <font>
      <b val="true"/>
      <sz val="11"/>
      <color rgb="FFFF6600"/>
      <name val="Calibri"/>
      <family val="0"/>
      <charset val="1"/>
    </font>
    <font>
      <u val="double"/>
      <sz val="11"/>
      <color rgb="FF333333"/>
      <name val="Calibri"/>
      <family val="0"/>
      <charset val="1"/>
    </font>
    <font>
      <sz val="11"/>
      <color rgb="FF666666"/>
      <name val="Calibri"/>
      <family val="0"/>
      <charset val="1"/>
    </font>
    <font>
      <b val="true"/>
      <sz val="11"/>
      <color rgb="FF666666"/>
      <name val="Calibri"/>
      <family val="0"/>
      <charset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2EFDA"/>
        <bgColor rgb="FFFFFFCC"/>
      </patternFill>
    </fill>
    <fill>
      <patternFill patternType="solid">
        <fgColor rgb="FFFCD4D4"/>
        <bgColor rgb="FFE2EFDA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2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2" xfId="21"/>
    <cellStyle name="Hyperlink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E75B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FDA"/>
      <rgbColor rgb="FFFFFF99"/>
      <rgbColor rgb="FF99CCFF"/>
      <rgbColor rgb="FFFF99CC"/>
      <rgbColor rgb="FFCC99FF"/>
      <rgbColor rgb="FFFCD4D4"/>
      <rgbColor rgb="FF4472C4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960</xdr:colOff>
      <xdr:row>0</xdr:row>
      <xdr:rowOff>0</xdr:rowOff>
    </xdr:from>
    <xdr:to>
      <xdr:col>4</xdr:col>
      <xdr:colOff>1078200</xdr:colOff>
      <xdr:row>1</xdr:row>
      <xdr:rowOff>385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439640" y="0"/>
          <a:ext cx="72572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mpce.mp.br/wp-content/uploads/2024/10/Contrato-014-2017-GALPAO-610.pdf" TargetMode="External"/><Relationship Id="rId3" Type="http://schemas.openxmlformats.org/officeDocument/2006/relationships/hyperlink" Target="https://mpce.mp.br/wp-content/uploads/2024/10/CONTRATO-054-2023-GALPAO-590.pdf" TargetMode="External"/><Relationship Id="rId4" Type="http://schemas.openxmlformats.org/officeDocument/2006/relationships/hyperlink" Target="https://mpce.mp.br/wp-content/uploads/2024/10/convenio-DCA.pdf" TargetMode="External"/><Relationship Id="rId5" Type="http://schemas.openxmlformats.org/officeDocument/2006/relationships/hyperlink" Target="https://mpce.mp.br/wp-content/uploads/2024/10/Termo-de-Cessao-de-Area-DECON-publicado-01.01.24-31.12.29-1.pdf" TargetMode="External"/><Relationship Id="rId6" Type="http://schemas.openxmlformats.org/officeDocument/2006/relationships/hyperlink" Target="https://www.mpce.mp.br/wp-content/uploads/2023/11/CERTIFICADO-DE-CONFORMIDADE-DECON-AEROPORTO-VAL-14.12.23.pdf" TargetMode="External"/><Relationship Id="rId7" Type="http://schemas.openxmlformats.org/officeDocument/2006/relationships/hyperlink" Target="https://mpce.mp.br/wp-content/uploads/2024/10/TCU-no-002.2014-DER.FORTALEZAESMP-vigencia-31.12.2018-2.pdf" TargetMode="External"/><Relationship Id="rId8" Type="http://schemas.openxmlformats.org/officeDocument/2006/relationships/hyperlink" Target="https://www.mpce.mp.br/wp-content/uploads/2023/11/relatorioConformidade-DECON-ESMP-VAL-18.08.25.pdf" TargetMode="External"/><Relationship Id="rId9" Type="http://schemas.openxmlformats.org/officeDocument/2006/relationships/hyperlink" Target="https://mpce.mp.br/wp-content/uploads/2024/09/Alvara_Funcionamento-DECON-CENTRAL-09.09.25.pdf" TargetMode="External"/><Relationship Id="rId10" Type="http://schemas.openxmlformats.org/officeDocument/2006/relationships/hyperlink" Target="https://mpce.mp.br/wp-content/uploads/2024/10/TCU_05-2020_publicado-1-FORUM-CLOVIS-BEVILAQUA-03.09.21-03.09.26-1.pdf" TargetMode="External"/><Relationship Id="rId11" Type="http://schemas.openxmlformats.org/officeDocument/2006/relationships/hyperlink" Target="https://mpce.mp.br/wp-content/uploads/2024/10/2010.06.04-TCU-Cambeba-PGJ-1.pdf" TargetMode="External"/><Relationship Id="rId12" Type="http://schemas.openxmlformats.org/officeDocument/2006/relationships/hyperlink" Target="http://www.mpce.mp.br/wp-content/uploads/2022/09/relatorioConformidade-PGJ-CAMBEBA-VAL-04.09.26.pdf" TargetMode="External"/><Relationship Id="rId13" Type="http://schemas.openxmlformats.org/officeDocument/2006/relationships/hyperlink" Target="https://mpce.mp.br/wp-content/uploads/2024/10/Alvara_Funcionamento_1051760_PGJ-VAL-20-09-25.pdf" TargetMode="External"/><Relationship Id="rId14" Type="http://schemas.openxmlformats.org/officeDocument/2006/relationships/hyperlink" Target="https://mpce.mp.br/wp-content/uploads/2024/10/23.-TCU_01.2021_nova-minuta-publicada-PJF.pdf" TargetMode="External"/><Relationship Id="rId15" Type="http://schemas.openxmlformats.org/officeDocument/2006/relationships/hyperlink" Target="https://mpce.mp.br/wp-content/uploads/2024/10/relatorio_irregularidade-PJF-16.02.24.pdf" TargetMode="External"/><Relationship Id="rId16" Type="http://schemas.openxmlformats.org/officeDocument/2006/relationships/hyperlink" Target="https://mpce.mp.br/wp-content/uploads/2024/10/CONTRATO-016-2017-ANEXO-PGJ.pdf" TargetMode="External"/><Relationship Id="rId17" Type="http://schemas.openxmlformats.org/officeDocument/2006/relationships/hyperlink" Target="https://www.mpce.mp.br/wp-content/uploads/2023/11/HABITE-SE-DATA-29.10.15-ANEXO-PROMOTORIAS-DA-CAPITAL.pdf" TargetMode="External"/><Relationship Id="rId18" Type="http://schemas.openxmlformats.org/officeDocument/2006/relationships/hyperlink" Target="https://www.mpce.mp.br/wp-content/uploads/2023/11/CERTIFICADO-DE-CONFORMIDADE-VAL.-06-11-21-ANEXO-PROMOTORIAS-DA-CAPITAL.pdf" TargetMode="External"/><Relationship Id="rId19" Type="http://schemas.openxmlformats.org/officeDocument/2006/relationships/hyperlink" Target="https://mpce.mp.br/wp-content/uploads/2024/10/TCU-Fortaleza-Nucleo-de-Mediacao-Comunitaria-do-Antonio-Bezerra.pdf" TargetMode="External"/><Relationship Id="rId20" Type="http://schemas.openxmlformats.org/officeDocument/2006/relationships/hyperlink" Target="https://mpce.mp.br/wp-content/uploads/2024/10/CONTRATO-002-2023-NUMEC-BOM-JARDIM.pdf" TargetMode="External"/><Relationship Id="rId21" Type="http://schemas.openxmlformats.org/officeDocument/2006/relationships/hyperlink" Target="https://mpce.mp.br/wp-content/uploads/2024/10/ACT-027.2022_LEACB_publicado-numec-jose-walter-07.10.22-07.10.27.pdf" TargetMode="External"/><Relationship Id="rId22" Type="http://schemas.openxmlformats.org/officeDocument/2006/relationships/hyperlink" Target="https://mpce.mp.br/wp-content/uploads/2024/10/TCU_-017.2023_SEDUC_Mediacao-Parangaba_publicado-06.06.23-06.06.28.pdf" TargetMode="External"/><Relationship Id="rId23" Type="http://schemas.openxmlformats.org/officeDocument/2006/relationships/hyperlink" Target="https://mpce.mp.br/wp-content/uploads/2024/10/CONTRATO-044-2024-ACARAU.pdf" TargetMode="External"/><Relationship Id="rId24" Type="http://schemas.openxmlformats.org/officeDocument/2006/relationships/hyperlink" Target="https://mpce.mp.br/wp-content/uploads/2024/10/ESCRITURA-TERRENO-SEDE-PJ-ACOPIARA-2001.08.28-CONSTRUIDA-1.pdf" TargetMode="External"/><Relationship Id="rId25" Type="http://schemas.openxmlformats.org/officeDocument/2006/relationships/hyperlink" Target="https://www.mpce.mp.br/wp-content/uploads/2023/11/relatorioConformidade-ACOPIARA-VAL-10.01.26.pdf" TargetMode="External"/><Relationship Id="rId26" Type="http://schemas.openxmlformats.org/officeDocument/2006/relationships/hyperlink" Target="https://www.mpce.mp.br/wp-content/uploads/2024/03/ALVARA-DE-FUNCIONAMENTO-2024-ACOPIARA.pdf" TargetMode="External"/><Relationship Id="rId27" Type="http://schemas.openxmlformats.org/officeDocument/2006/relationships/hyperlink" Target="https://mpce.mp.br/wp-content/uploads/2024/11/ESCRITURA-E-CERTIDAO-COMARCA-DE-AIUABA-TERRENO-PJ.pdf" TargetMode="External"/><Relationship Id="rId28" Type="http://schemas.openxmlformats.org/officeDocument/2006/relationships/hyperlink" Target="https://mpce.mp.br/wp-content/uploads/2024/11/ESCRITURA-E-CERTIDAO-COMARCA-DE-AIUABA-2-RESIDENCIAS-PJ-E-JUIZ.pdf" TargetMode="External"/><Relationship Id="rId29" Type="http://schemas.openxmlformats.org/officeDocument/2006/relationships/hyperlink" Target="https://mpce.mp.br/wp-content/uploads/2024/10/CONTRATO-DE-LOCACAO-025-2021-ALTO-SANTO.pdf" TargetMode="External"/><Relationship Id="rId30" Type="http://schemas.openxmlformats.org/officeDocument/2006/relationships/hyperlink" Target="http://www.mpce.mp.br/wp-content/uploads/2022/07/CERTIFICADO-CORPO-DE-BOMBEIROS-ALTO-SANTO.pdf" TargetMode="External"/><Relationship Id="rId31" Type="http://schemas.openxmlformats.org/officeDocument/2006/relationships/hyperlink" Target="https://mpce.mp.br/wp-content/uploads/2024/08/ALVARA-MINISTERIO-PUBLICO-ALTO-SANTO-2024-1.pdf" TargetMode="External"/><Relationship Id="rId32" Type="http://schemas.openxmlformats.org/officeDocument/2006/relationships/hyperlink" Target="https://mpce.mp.br/wp-content/uploads/2024/11/ESCRITURA-PUBLICA-DOACAO-PREFEITUTA-DE-ALTO-SANTO.pdf" TargetMode="External"/><Relationship Id="rId33" Type="http://schemas.openxmlformats.org/officeDocument/2006/relationships/hyperlink" Target="https://mpce.mp.br/wp-content/uploads/2024/11/ESCRITURA-PUBLICA-DOACAO-TERRENO-AMONTADA.pdf" TargetMode="External"/><Relationship Id="rId34" Type="http://schemas.openxmlformats.org/officeDocument/2006/relationships/hyperlink" Target="https://mpce.mp.br/wp-content/uploads/2024/10/CONTRATO-001-2024-AQUIRAZ.pdf" TargetMode="External"/><Relationship Id="rId35" Type="http://schemas.openxmlformats.org/officeDocument/2006/relationships/hyperlink" Target="https://mpce.mp.br/wp-content/uploads/2024/09/HABITE-SE-RECONHECIDO-FIRMA-AQUIRAZ.pdf" TargetMode="External"/><Relationship Id="rId36" Type="http://schemas.openxmlformats.org/officeDocument/2006/relationships/hyperlink" Target="https://mpce.mp.br/wp-content/uploads/2024/09/CERTIFICADO-DE-CONFORMIDADE-AQUIRAZ-30-08-27.pdf" TargetMode="External"/><Relationship Id="rId37" Type="http://schemas.openxmlformats.org/officeDocument/2006/relationships/hyperlink" Target="https://mpce.mp.br/wp-content/uploads/2024/10/CONTRATO-DE-LOCACAO-011-2022-ARACATI.pdf" TargetMode="External"/><Relationship Id="rId38" Type="http://schemas.openxmlformats.org/officeDocument/2006/relationships/hyperlink" Target="https://mpce.mp.br/wp-content/uploads/2024/09/habite-se-aracati.pdf" TargetMode="External"/><Relationship Id="rId39" Type="http://schemas.openxmlformats.org/officeDocument/2006/relationships/hyperlink" Target="https://www.mpce.mp.br/wp-content/uploads/2023/11/relatorioConformidade-ARACATI_-VAL-10.07.26.pdf" TargetMode="External"/><Relationship Id="rId40" Type="http://schemas.openxmlformats.org/officeDocument/2006/relationships/hyperlink" Target="https://www.mpce.mp.br/wp-content/uploads/2024/03/ALVARA-DE-FUNCIONAMENTO-2024-ARACATI.pdf" TargetMode="External"/><Relationship Id="rId41" Type="http://schemas.openxmlformats.org/officeDocument/2006/relationships/hyperlink" Target="https://www.mpce.mp.br/wp-content/uploads/2024/03/ALVARA-SANITARIO-2024-ARACATI.pdf" TargetMode="External"/><Relationship Id="rId42" Type="http://schemas.openxmlformats.org/officeDocument/2006/relationships/hyperlink" Target="https://mpce.mp.br/wp-content/uploads/2024/11/ESCRITURA-PUBLICA-DOACAO-TERRENO-ARACOIABA.pdf" TargetMode="External"/><Relationship Id="rId43" Type="http://schemas.openxmlformats.org/officeDocument/2006/relationships/hyperlink" Target="https://mpce.mp.br/wp-content/uploads/2024/11/CONTRATO-DE-LOCACAO-036-2022-ARARIPE.pdf" TargetMode="External"/><Relationship Id="rId44" Type="http://schemas.openxmlformats.org/officeDocument/2006/relationships/hyperlink" Target="https://mpce.mp.br/wp-content/uploads/2024/10/relatorio_irregularidade-ARARIPE-30.11.23.pdf" TargetMode="External"/><Relationship Id="rId45" Type="http://schemas.openxmlformats.org/officeDocument/2006/relationships/hyperlink" Target="https://mpce.mp.br/wp-content/uploads/2024/10/ESCRITURA-PUBLICA-DOACAO-TERRENO-PREFEITURA-ASSARE-1.pdf" TargetMode="External"/><Relationship Id="rId46" Type="http://schemas.openxmlformats.org/officeDocument/2006/relationships/hyperlink" Target="http://www.mpce.mp.br/wp-content/uploads/2023/02/ASSARE-LAUDO-DO-CORPO-DE-BOMBEIROS.pdf" TargetMode="External"/><Relationship Id="rId47" Type="http://schemas.openxmlformats.org/officeDocument/2006/relationships/hyperlink" Target="https://mpce.mp.br/wp-content/uploads/2024/09/alvara-funcionamento-ASSARE-2024.pdf" TargetMode="External"/><Relationship Id="rId48" Type="http://schemas.openxmlformats.org/officeDocument/2006/relationships/hyperlink" Target="https://mpce.mp.br/wp-content/uploads/2024/11/CONTRATO-DE-LOCACAO-028-2022-AURORA.pdf" TargetMode="External"/><Relationship Id="rId49" Type="http://schemas.openxmlformats.org/officeDocument/2006/relationships/hyperlink" Target="https://www.mpce.mp.br/wp-content/uploads/2024/03/relatorioConformidade-AURORA-07.12.26.pdf" TargetMode="External"/><Relationship Id="rId50" Type="http://schemas.openxmlformats.org/officeDocument/2006/relationships/hyperlink" Target="https://mpce.mp.br/wp-content/uploads/2024/09/ALVARA-PROMOTORIA-AURORA-2024.pdf" TargetMode="External"/><Relationship Id="rId51" Type="http://schemas.openxmlformats.org/officeDocument/2006/relationships/hyperlink" Target="https://mpce.mp.br/wp-content/uploads/2024/11/COMARCA-DE-AURORA-TERRENO-RESIDENCIAS-PJ-E-JUIZ.pdf" TargetMode="External"/><Relationship Id="rId52" Type="http://schemas.openxmlformats.org/officeDocument/2006/relationships/hyperlink" Target="https://mpce.mp.br/wp-content/uploads/2024/11/Contrato-de-locacao-016-2022-BARBALHA.pdf" TargetMode="External"/><Relationship Id="rId53" Type="http://schemas.openxmlformats.org/officeDocument/2006/relationships/hyperlink" Target="https://www.mpce.mp.br/wp-content/uploads/2023/11/Habite-se-MP-Barbalha.pdf" TargetMode="External"/><Relationship Id="rId54" Type="http://schemas.openxmlformats.org/officeDocument/2006/relationships/hyperlink" Target="https://www.mpce.mp.br/wp-content/uploads/2023/11/CERTIFICADO-CONFORMIDADE-BARBALHA-VAL-09.02.26.pdf" TargetMode="External"/><Relationship Id="rId55" Type="http://schemas.openxmlformats.org/officeDocument/2006/relationships/hyperlink" Target="https://www.mpce.mp.br/wp-content/uploads/2024/03/ALVARA-DE-FUNCIONAMENTO-2024-BARBALHA.pdf" TargetMode="External"/><Relationship Id="rId56" Type="http://schemas.openxmlformats.org/officeDocument/2006/relationships/hyperlink" Target="https://mpce.mp.br/wp-content/uploads/2024/11/CONTRATO-005-2024-BATURITE.pdf" TargetMode="External"/><Relationship Id="rId57" Type="http://schemas.openxmlformats.org/officeDocument/2006/relationships/hyperlink" Target="https://mpce.mp.br/wp-content/uploads/2024/08/habite-se-baturite-MJ-Imob-Hbts.pdf" TargetMode="External"/><Relationship Id="rId58" Type="http://schemas.openxmlformats.org/officeDocument/2006/relationships/hyperlink" Target="https://mpce.mp.br/wp-content/uploads/2024/09/CERTIFICADO-DE-CONFORMIDADE-BATURITE-12-08-28.pdf" TargetMode="External"/><Relationship Id="rId59" Type="http://schemas.openxmlformats.org/officeDocument/2006/relationships/hyperlink" Target="https://mpce.mp.br/wp-content/uploads/2024/10/CONTRATO-056-2023-baturite.pdf" TargetMode="External"/><Relationship Id="rId60" Type="http://schemas.openxmlformats.org/officeDocument/2006/relationships/hyperlink" Target="https://mpce.mp.br/wp-content/uploads/2024/11/ESCRITURA-PUBLICA-DOACAO-IMOVEL-BEBERIBE.pdf" TargetMode="External"/><Relationship Id="rId61" Type="http://schemas.openxmlformats.org/officeDocument/2006/relationships/hyperlink" Target="https://mpce.mp.br/wp-content/uploads/2024/10/relatorio_irregularidade-15.12.23-BEBERIBE.pdf" TargetMode="External"/><Relationship Id="rId62" Type="http://schemas.openxmlformats.org/officeDocument/2006/relationships/hyperlink" Target="https://mpce.mp.br/wp-content/uploads/2024/11/ESCRITURA-PUBLICA-DOACAO-IMOVEL-TERRENO-BELA-CRUZ.pdf" TargetMode="External"/><Relationship Id="rId63" Type="http://schemas.openxmlformats.org/officeDocument/2006/relationships/hyperlink" Target="https://mpce.mp.br/wp-content/uploads/2024/10/TCU-no-002.2016-Boa-Viagem-1.pdf" TargetMode="External"/><Relationship Id="rId64" Type="http://schemas.openxmlformats.org/officeDocument/2006/relationships/hyperlink" Target="http://www.mpce.mp.br/wp-content/uploads/2023/02/BOA-VIAGEM-LAUDO-DO-CORPO-DE-BOMBEIROS.pdf" TargetMode="External"/><Relationship Id="rId65" Type="http://schemas.openxmlformats.org/officeDocument/2006/relationships/hyperlink" Target="https://www.mpce.mp.br/wp-content/uploads/2023/11/ALVARA-DE-FUNCIONAMENTO-Boa-viagem-2023.pdf" TargetMode="External"/><Relationship Id="rId66" Type="http://schemas.openxmlformats.org/officeDocument/2006/relationships/hyperlink" Target="https://mpce.mp.br/wp-content/uploads/2024/10/CONTRATO-026-2021-brejo-santo.pdf" TargetMode="External"/><Relationship Id="rId67" Type="http://schemas.openxmlformats.org/officeDocument/2006/relationships/hyperlink" Target="http://www.mpce.mp.br/wp-content/uploads/2023/02/BREJO-SANTO-LAUDO-DO-CORPO-DE-BOMBEIROS.pdf" TargetMode="External"/><Relationship Id="rId68" Type="http://schemas.openxmlformats.org/officeDocument/2006/relationships/hyperlink" Target="https://www.mpce.mp.br/wp-content/uploads/2024/04/Alvara-BREJO-SANTO-2024.pdf" TargetMode="External"/><Relationship Id="rId69" Type="http://schemas.openxmlformats.org/officeDocument/2006/relationships/hyperlink" Target="https://mpce.mp.br/wp-content/uploads/2024/11/COMARCA-DE-BREJO-SANTO-TERRENO-RESIDENCIA-PJ.pdf" TargetMode="External"/><Relationship Id="rId70" Type="http://schemas.openxmlformats.org/officeDocument/2006/relationships/hyperlink" Target="https://mpce.mp.br/wp-content/uploads/2024/10/TCU-no-007.2016-Camocim-1.pdf" TargetMode="External"/><Relationship Id="rId71" Type="http://schemas.openxmlformats.org/officeDocument/2006/relationships/hyperlink" Target="http://www.mpce.mp.br/wp-content/uploads/2023/02/CAMOCIM-CERTIFICADO-DE-CONFORMIDADE.pdf" TargetMode="External"/><Relationship Id="rId72" Type="http://schemas.openxmlformats.org/officeDocument/2006/relationships/hyperlink" Target="https://www.mpce.mp.br/wp-content/uploads/2024/03/ALVARA-DE-FUNCIONAMENTO-2024-CAMOCIM.pdf" TargetMode="External"/><Relationship Id="rId73" Type="http://schemas.openxmlformats.org/officeDocument/2006/relationships/hyperlink" Target="https://mpce.mp.br/wp-content/uploads/2024/10/CONTRATO-DE-LOCACAO-025-2023-CANINDE.pdf" TargetMode="External"/><Relationship Id="rId74" Type="http://schemas.openxmlformats.org/officeDocument/2006/relationships/hyperlink" Target="https://mpce.mp.br/wp-content/uploads/2024/10/TCU-Capistrano.pdf" TargetMode="External"/><Relationship Id="rId75" Type="http://schemas.openxmlformats.org/officeDocument/2006/relationships/hyperlink" Target="https://mpce.mp.br/wp-content/uploads/2024/11/COMARCA-DE-CAPISTRANO-TERRENO-RESIDENCIAS-PJ-E-JUIZ.pdf" TargetMode="External"/><Relationship Id="rId76" Type="http://schemas.openxmlformats.org/officeDocument/2006/relationships/hyperlink" Target="https://mpce.mp.br/wp-content/uploads/2024/11/ESCRITURA-PUBLICA-DOACAO-CARIRIACU.pdf" TargetMode="External"/><Relationship Id="rId77" Type="http://schemas.openxmlformats.org/officeDocument/2006/relationships/hyperlink" Target="https://mpce.mp.br/wp-content/uploads/2024/11/ESCRITURA-PUBLICA-DOACAO-TERRENO-CARIUS.pdf" TargetMode="External"/><Relationship Id="rId78" Type="http://schemas.openxmlformats.org/officeDocument/2006/relationships/hyperlink" Target="https://mpce.mp.br/wp-content/uploads/2024/11/COMARCA-DE-CARNAUBAL-TERRENO-RESIDENCIA-PJ.pdf" TargetMode="External"/><Relationship Id="rId79" Type="http://schemas.openxmlformats.org/officeDocument/2006/relationships/hyperlink" Target="https://mpce.mp.br/wp-content/uploads/2024/10/Contrato-no-039-2013-CPL-PGJ-X-Promotoria-Cascavel.pdf" TargetMode="External"/><Relationship Id="rId80" Type="http://schemas.openxmlformats.org/officeDocument/2006/relationships/hyperlink" Target="https://www.mpce.mp.br/wp-content/uploads/2023/11/relatorioConformidade-CASACAVEL-val-01.03.2026.pdf" TargetMode="External"/><Relationship Id="rId81" Type="http://schemas.openxmlformats.org/officeDocument/2006/relationships/hyperlink" Target="https://mpce.mp.br/wp-content/uploads/2024/07/ALVARA-PROCURADORIA-GERAL-DE-JUSTICA-cascavel-04.06.25.pdf" TargetMode="External"/><Relationship Id="rId82" Type="http://schemas.openxmlformats.org/officeDocument/2006/relationships/hyperlink" Target="https://mpce.mp.br/wp-content/uploads/2024/10/AC_002.2024_Lar-Fabiano-de-Cristo-publicado-NUMEC-JUREMA-03.04.24-03.04.29.pdf" TargetMode="External"/><Relationship Id="rId83" Type="http://schemas.openxmlformats.org/officeDocument/2006/relationships/hyperlink" Target="https://mpce.mp.br/wp-content/uploads/2024/10/ACT_015.2023_Faculdade-Uninordeste-Caucaia_publicado-07.06.23-07.06.28.pdf" TargetMode="External"/><Relationship Id="rId84" Type="http://schemas.openxmlformats.org/officeDocument/2006/relationships/hyperlink" Target="https://mpce.mp.br/wp-content/uploads/2024/10/CONTRATO-048-2019-CAUCAIA.pdf" TargetMode="External"/><Relationship Id="rId85" Type="http://schemas.openxmlformats.org/officeDocument/2006/relationships/hyperlink" Target="https://mpce.mp.br/wp-content/uploads/2024/09/habite-se-caucaia.pdf" TargetMode="External"/><Relationship Id="rId86" Type="http://schemas.openxmlformats.org/officeDocument/2006/relationships/hyperlink" Target="http://www.mpce.mp.br/wp-content/uploads/2022/07/CERTIFICADO-CORPO-DE-BOMBEIROS-CAUCAIA.pdf" TargetMode="External"/><Relationship Id="rId87" Type="http://schemas.openxmlformats.org/officeDocument/2006/relationships/hyperlink" Target="https://www.mpce.mp.br/wp-content/uploads/2023/11/alvara-de-funcionamento-CAUCAIA-val-12.01.28.pdf" TargetMode="External"/><Relationship Id="rId88" Type="http://schemas.openxmlformats.org/officeDocument/2006/relationships/hyperlink" Target="https://mpce.mp.br/wp-content/uploads/2024/09/caucaia-ISENCAO-LICENCA-AMBIENTAL-N&#176;-147.22-DATA-03.05.22.pdf" TargetMode="External"/><Relationship Id="rId89" Type="http://schemas.openxmlformats.org/officeDocument/2006/relationships/hyperlink" Target="https://mpce.mp.br/wp-content/uploads/2024/11/LEI-No-033.1998-DOACAO-IMOVEL-CEDRO.pdf" TargetMode="External"/><Relationship Id="rId90" Type="http://schemas.openxmlformats.org/officeDocument/2006/relationships/hyperlink" Target="https://mpce.mp.br/wp-content/uploads/2024/10/63.-005.2021_TCU_Chaval-01.12.21-01.12.24-2.pdf" TargetMode="External"/><Relationship Id="rId91" Type="http://schemas.openxmlformats.org/officeDocument/2006/relationships/hyperlink" Target="http://www.mpce.mp.br/wp-content/uploads/2023/02/CHAVAL-CERTIFICADO-DO-CORPO-DE-BOMBEIROS.pdf" TargetMode="External"/><Relationship Id="rId92" Type="http://schemas.openxmlformats.org/officeDocument/2006/relationships/hyperlink" Target="https://www.mpce.mp.br/wp-content/uploads/2024/03/ALVARA-DE-FUNCIONAMENTO-2024-CHAVAL.pdf" TargetMode="External"/><Relationship Id="rId93" Type="http://schemas.openxmlformats.org/officeDocument/2006/relationships/hyperlink" Target="https://mpce.mp.br/wp-content/uploads/2024/10/007.2019-TCU-SEFAZ.PGJ_.SEPLAG-Coreau-pub-Coreau-23.10.19-indeterminado-2.pdf" TargetMode="External"/><Relationship Id="rId94" Type="http://schemas.openxmlformats.org/officeDocument/2006/relationships/hyperlink" Target="http://www.mpce.mp.br/wp-content/uploads/2023/02/COREAU-LAUDO-DO-CORPO-DE-BOMBEIROS.pdf" TargetMode="External"/><Relationship Id="rId95" Type="http://schemas.openxmlformats.org/officeDocument/2006/relationships/hyperlink" Target="https://www.mpce.mp.br/wp-content/uploads/2024/04/ALVARA-DE-FUNCIONAMENTO-2024-COREAU.pdf" TargetMode="External"/><Relationship Id="rId96" Type="http://schemas.openxmlformats.org/officeDocument/2006/relationships/hyperlink" Target="https://mpce.mp.br/wp-content/uploads/2024/11/Contrato-018-2022-CRATEUS.pdf" TargetMode="External"/><Relationship Id="rId97" Type="http://schemas.openxmlformats.org/officeDocument/2006/relationships/hyperlink" Target="https://www.mpce.mp.br/wp-content/uploads/2023/11/Habite-se-CRATEUS_data-17.07.23.pdf" TargetMode="External"/><Relationship Id="rId98" Type="http://schemas.openxmlformats.org/officeDocument/2006/relationships/hyperlink" Target="https://mpce.mp.br/wp-content/uploads/2024/10/relatorio_irregularidade-CRATEUS.pdf" TargetMode="External"/><Relationship Id="rId99" Type="http://schemas.openxmlformats.org/officeDocument/2006/relationships/hyperlink" Target="https://mpce.mp.br/wp-content/uploads/2024/10/s.n.2019-CT-Uniao.PGJ-Municipio-Crato-publicacao.pdf" TargetMode="External"/><Relationship Id="rId100" Type="http://schemas.openxmlformats.org/officeDocument/2006/relationships/hyperlink" Target="http://www.mpce.mp.br/wp-content/uploads/2022/07/HABITE-SE-CRATO.jpg" TargetMode="External"/><Relationship Id="rId101" Type="http://schemas.openxmlformats.org/officeDocument/2006/relationships/hyperlink" Target="https://www.mpce.mp.br/wp-content/uploads/2023/11/relatorioConformidade-CRATO-VAL-14.10.26.pdf" TargetMode="External"/><Relationship Id="rId102" Type="http://schemas.openxmlformats.org/officeDocument/2006/relationships/hyperlink" Target="https://www.mpce.mp.br/wp-content/uploads/2024/03/ALVARA-DE-FUNCIONAMENTO-2024-CRATO.pdf" TargetMode="External"/><Relationship Id="rId103" Type="http://schemas.openxmlformats.org/officeDocument/2006/relationships/hyperlink" Target="https://mpce.mp.br/wp-content/uploads/2024/11/COMARCA-DE-CRUZ-TERRENO-RESIDENCIA-PJ.pdf" TargetMode="External"/><Relationship Id="rId104" Type="http://schemas.openxmlformats.org/officeDocument/2006/relationships/hyperlink" Target="https://mpce.mp.br/wp-content/uploads/2024/10/CONTRATO-045-2021-EUSEBIO.pdf" TargetMode="External"/><Relationship Id="rId105" Type="http://schemas.openxmlformats.org/officeDocument/2006/relationships/hyperlink" Target="http://www.mpce.mp.br/wp-content/uploads/2022/07/HABITE-SE-EUSEBIO.pdf" TargetMode="External"/><Relationship Id="rId106" Type="http://schemas.openxmlformats.org/officeDocument/2006/relationships/hyperlink" Target="https://www.mpce.mp.br/wp-content/uploads/2023/11/CERTIFICADO-DE-CONFORMIDADE-CB-VAL-25.01.25-EUSEBIO.pdf" TargetMode="External"/><Relationship Id="rId107" Type="http://schemas.openxmlformats.org/officeDocument/2006/relationships/hyperlink" Target="https://www.mpce.mp.br/wp-content/uploads/2024/03/ALVARA-DE-FUNCIONAMENTO-2024-EUSEBIO.pdf" TargetMode="External"/><Relationship Id="rId108" Type="http://schemas.openxmlformats.org/officeDocument/2006/relationships/hyperlink" Target="http://www.mpce.mp.br/wp-content/uploads/2022/07/HABITE-SE-EUSEBIO.pdf" TargetMode="External"/><Relationship Id="rId109" Type="http://schemas.openxmlformats.org/officeDocument/2006/relationships/hyperlink" Target="https://www.mpce.mp.br/wp-content/uploads/2023/11/CERTIFICADO-DE-CONFORMIDADE-CB-VAL-25.01.25-EUSEBIO.pdf" TargetMode="External"/><Relationship Id="rId110" Type="http://schemas.openxmlformats.org/officeDocument/2006/relationships/hyperlink" Target="https://www.mpce.mp.br/wp-content/uploads/2024/03/ALVARA-DE-FUNCIONAMENTO-2024-EUSEBIO.pdf" TargetMode="External"/><Relationship Id="rId111" Type="http://schemas.openxmlformats.org/officeDocument/2006/relationships/hyperlink" Target="https://mpce.mp.br/wp-content/uploads/2024/11/ESCRITURA-PUBLICA-DOACAO-DO-IMOVEL-FARIAS-BRITO-CASA-PROMOTOR.pdf" TargetMode="External"/><Relationship Id="rId112" Type="http://schemas.openxmlformats.org/officeDocument/2006/relationships/hyperlink" Target="https://mpce.mp.br/wp-content/uploads/2024/11/LEI-No-172.1997-PREF-FLECHEIRINHA-DOACAO.pdf" TargetMode="External"/><Relationship Id="rId113" Type="http://schemas.openxmlformats.org/officeDocument/2006/relationships/hyperlink" Target="https://mpce.mp.br/wp-content/uploads/2024/11/COMARCA-DE-GRACA-TERRENO-FORUM-E-RESIDENCIAS-JUIZ-E-PJ_______DUVIDA.pdf" TargetMode="External"/><Relationship Id="rId114" Type="http://schemas.openxmlformats.org/officeDocument/2006/relationships/hyperlink" Target="https://mpce.mp.br/wp-content/uploads/2024/11/Contrato-074-2019-GRANJA.pdf" TargetMode="External"/><Relationship Id="rId115" Type="http://schemas.openxmlformats.org/officeDocument/2006/relationships/hyperlink" Target="http://www.mpce.mp.br/wp-content/uploads/2023/02/GRANJA-LAUDO-DO-CORPO-DE-BOMBEIROS.pdf" TargetMode="External"/><Relationship Id="rId116" Type="http://schemas.openxmlformats.org/officeDocument/2006/relationships/hyperlink" Target="https://www.mpce.mp.br/wp-content/uploads/2024/04/ALVARA-DE-FUNCIONAMENTO-2024-GRANJA.pdf" TargetMode="External"/><Relationship Id="rId117" Type="http://schemas.openxmlformats.org/officeDocument/2006/relationships/hyperlink" Target="https://mpce.mp.br/wp-content/uploads/2024/10/Contrato-022-2010-CPL-PGJ-X-IRANILDA-BARROSO-DE-LIMA-Locacao-imovel-Promot-Guaiuba.pdf" TargetMode="External"/><Relationship Id="rId118" Type="http://schemas.openxmlformats.org/officeDocument/2006/relationships/hyperlink" Target="https://mpce.mp.br/wp-content/uploads/2024/11/relatorio_irregularidade-guaiuba-27.12.23.pdf" TargetMode="External"/><Relationship Id="rId119" Type="http://schemas.openxmlformats.org/officeDocument/2006/relationships/hyperlink" Target="https://mpce.mp.br/wp-content/uploads/2024/10/CONTRATO-041-2023-GUARACIABA-DO-NORTE.pdf" TargetMode="External"/><Relationship Id="rId120" Type="http://schemas.openxmlformats.org/officeDocument/2006/relationships/hyperlink" Target="https://mpce.mp.br/wp-content/uploads/2024/11/ESCRITURA-PUBLICA-DOACAO-GUARACIABA-DO-NORTE.pdf" TargetMode="External"/><Relationship Id="rId121" Type="http://schemas.openxmlformats.org/officeDocument/2006/relationships/hyperlink" Target="https://mpce.mp.br/wp-content/uploads/2024/11/CONTRATO-024-2022-horizonte.pdf" TargetMode="External"/><Relationship Id="rId122" Type="http://schemas.openxmlformats.org/officeDocument/2006/relationships/hyperlink" Target="http://www.mpce.mp.br/wp-content/uploads/2022/07/CERTIFICADO-CORPO-DE-BOMBEIROS-HORIZONTE.pdf" TargetMode="External"/><Relationship Id="rId123" Type="http://schemas.openxmlformats.org/officeDocument/2006/relationships/hyperlink" Target="https://www.mpce.mp.br/wp-content/uploads/2024/03/ALVARA-DE-FUNCIONAMENTO-2024-HORIZONTE.pdf" TargetMode="External"/><Relationship Id="rId124" Type="http://schemas.openxmlformats.org/officeDocument/2006/relationships/hyperlink" Target="https://www.mpce.mp.br/wp-content/uploads/2024/03/ALVARA-SANITARIO-2024-HORIZONTE.pdf" TargetMode="External"/><Relationship Id="rId125" Type="http://schemas.openxmlformats.org/officeDocument/2006/relationships/hyperlink" Target="https://mpce.mp.br/wp-content/uploads/2024/11/ESCRITURA-PUBLICA-DOACAO-IMOVEL-IBIAPINA.pdf" TargetMode="External"/><Relationship Id="rId126" Type="http://schemas.openxmlformats.org/officeDocument/2006/relationships/hyperlink" Target="https://mpce.mp.br/wp-content/uploads/2024/11/CONTRATO-010-2022-ico.pdf" TargetMode="External"/><Relationship Id="rId127" Type="http://schemas.openxmlformats.org/officeDocument/2006/relationships/hyperlink" Target="https://www.mpce.mp.br/wp-content/uploads/2023/11/Habite-se-ico.pdf" TargetMode="External"/><Relationship Id="rId128" Type="http://schemas.openxmlformats.org/officeDocument/2006/relationships/hyperlink" Target="https://www.mpce.mp.br/wp-content/uploads/2023/11/RELATORIO-DE-CONFORMIDADE-ICO19.12.25.pdf" TargetMode="External"/><Relationship Id="rId129" Type="http://schemas.openxmlformats.org/officeDocument/2006/relationships/hyperlink" Target="https://www.mpce.mp.br/wp-content/uploads/2024/04/alvara-procuradoria-ico-2024.pdf" TargetMode="External"/><Relationship Id="rId130" Type="http://schemas.openxmlformats.org/officeDocument/2006/relationships/hyperlink" Target="https://mpce.mp.br/wp-content/uploads/2024/10/TCU_110.2023.Detran_Iguatu-publicado-2-14.07.23-14.07.28-2.pdf" TargetMode="External"/><Relationship Id="rId131" Type="http://schemas.openxmlformats.org/officeDocument/2006/relationships/hyperlink" Target="https://www.mpce.mp.br/wp-content/uploads/2024/03/relatorio-Conformidade-iguatu-18.12.26.pdf" TargetMode="External"/><Relationship Id="rId132" Type="http://schemas.openxmlformats.org/officeDocument/2006/relationships/hyperlink" Target="https://mpce.mp.br/wp-content/uploads/2024/11/ESCRITURA-PUBLICA-DOACAO-IGUATU.pdf" TargetMode="External"/><Relationship Id="rId133" Type="http://schemas.openxmlformats.org/officeDocument/2006/relationships/hyperlink" Target="https://mpce.mp.br/wp-content/uploads/2024/10/COMARCA-DE-INDEPENDENCIA-TERRENO-RESIDENCIA-PJ-CONSTRUIDA-1.pdf" TargetMode="External"/><Relationship Id="rId134" Type="http://schemas.openxmlformats.org/officeDocument/2006/relationships/hyperlink" Target="https://www.mpce.mp.br/wp-content/uploads/2023/11/RELATORIO-DE-CONFORMIDADE-VAL.-16.01.26.pdf" TargetMode="External"/><Relationship Id="rId135" Type="http://schemas.openxmlformats.org/officeDocument/2006/relationships/hyperlink" Target="https://www.mpce.mp.br/wp-content/uploads/2024/03/ALVARA-DE-FUNCIONAMENTO-2024-INDEPENDENCIA.pdf" TargetMode="External"/><Relationship Id="rId136" Type="http://schemas.openxmlformats.org/officeDocument/2006/relationships/hyperlink" Target="https://mpce.mp.br/wp-content/uploads/2024/11/COMARCA-DE-IPAUMIRIM-CASA-COMPRADA-RESIDENCIA-PJ.pdf" TargetMode="External"/><Relationship Id="rId137" Type="http://schemas.openxmlformats.org/officeDocument/2006/relationships/hyperlink" Target="https://mpce.mp.br/wp-content/uploads/2024/11/ESCRITURA-PUBLICA-DE-COMPRA-E-VENDA-IPAUMIRIM-RESID.-PROMOTOR.pdf" TargetMode="External"/><Relationship Id="rId138" Type="http://schemas.openxmlformats.org/officeDocument/2006/relationships/hyperlink" Target="https://mpce.mp.br/wp-content/uploads/2024/10/TCU-no-2155190.2016-IPUEIRAS-1.pdf" TargetMode="External"/><Relationship Id="rId139" Type="http://schemas.openxmlformats.org/officeDocument/2006/relationships/hyperlink" Target="https://mpce.mp.br/wp-content/uploads/2024/10/TCU-06.2023_TJCE_Municipio-de-Itaitinga_publicado-06.06.23-06.06.28-3.pdf" TargetMode="External"/><Relationship Id="rId140" Type="http://schemas.openxmlformats.org/officeDocument/2006/relationships/hyperlink" Target="https://www.mpce.mp.br/wp-content/uploads/2023/11/relatorioConformidade-ITAITINGA-03.03.26.pdf" TargetMode="External"/><Relationship Id="rId141" Type="http://schemas.openxmlformats.org/officeDocument/2006/relationships/hyperlink" Target="https://mpce.mp.br/wp-content/uploads/2024/09/ALVARA-SOLONOPOLE-2024.pdf" TargetMode="External"/><Relationship Id="rId142" Type="http://schemas.openxmlformats.org/officeDocument/2006/relationships/hyperlink" Target="https://www.mpce.mp.br/wp-content/uploads/2023/11/CERTIDAO_91-2023_Ministerio-Publico-do-Estado-do-Ceara-ITAITINGA.pdf" TargetMode="External"/><Relationship Id="rId143" Type="http://schemas.openxmlformats.org/officeDocument/2006/relationships/hyperlink" Target="https://mpce.mp.br/wp-content/uploads/2024/10/CONTRATO-010-2023-ITAPAJE.pdf" TargetMode="External"/><Relationship Id="rId144" Type="http://schemas.openxmlformats.org/officeDocument/2006/relationships/hyperlink" Target="https://mpce.mp.br/wp-content/uploads/2024/10/TCU-no-012.2016-Itapaje-1.pdf" TargetMode="External"/><Relationship Id="rId145" Type="http://schemas.openxmlformats.org/officeDocument/2006/relationships/hyperlink" Target="https://mpce.mp.br/wp-content/uploads/2024/10/Extrato-Contrato-n&#176;-024-2023-ITAPIPOCA.pdf" TargetMode="External"/><Relationship Id="rId146" Type="http://schemas.openxmlformats.org/officeDocument/2006/relationships/hyperlink" Target="https://www.mpce.mp.br/wp-content/uploads/2024/03/HABITE-SE-ITAPIPOCA.pdf" TargetMode="External"/><Relationship Id="rId147" Type="http://schemas.openxmlformats.org/officeDocument/2006/relationships/hyperlink" Target="https://mpce.mp.br/wp-content/uploads/2024/10/CERTIFICADO-DE-CONFORMIDADE-ITAPIPOCA.pdf" TargetMode="External"/><Relationship Id="rId148" Type="http://schemas.openxmlformats.org/officeDocument/2006/relationships/hyperlink" Target="https://mpce.mp.br/wp-content/uploads/2024/10/TCU-no-016.2021-Municipio-Itapipoca-28.09.21-28.09.26-1.pdf" TargetMode="External"/><Relationship Id="rId149" Type="http://schemas.openxmlformats.org/officeDocument/2006/relationships/hyperlink" Target="https://mpce.mp.br/wp-content/uploads/2024/10/TCU-no-021.2016-Itapiuna.pdf" TargetMode="External"/><Relationship Id="rId150" Type="http://schemas.openxmlformats.org/officeDocument/2006/relationships/hyperlink" Target="https://mpce.mp.br/wp-content/uploads/2024/11/relatorio_irregularidade-ITAPIUNA-12.05.22.pdf" TargetMode="External"/><Relationship Id="rId151" Type="http://schemas.openxmlformats.org/officeDocument/2006/relationships/hyperlink" Target="https://mpce.mp.br/wp-content/uploads/2024/11/ESCRITURA-PUBLICA-DOACAO-TERRENO-ITAPIUNA.pdf" TargetMode="External"/><Relationship Id="rId152" Type="http://schemas.openxmlformats.org/officeDocument/2006/relationships/hyperlink" Target="https://mpce.mp.br/wp-content/uploads/2024/11/ESCRITURA-DOACAO-TERRENO-ITAREMA.pdf" TargetMode="External"/><Relationship Id="rId153" Type="http://schemas.openxmlformats.org/officeDocument/2006/relationships/hyperlink" Target="https://mpce.mp.br/wp-content/uploads/2024/11/COMARCA-DE-JAGUARETAMA-TERRENO-RESIDENCIAS-PJ-E-JUIZ.pdf" TargetMode="External"/><Relationship Id="rId154" Type="http://schemas.openxmlformats.org/officeDocument/2006/relationships/hyperlink" Target="https://mpce.mp.br/wp-content/uploads/2024/10/Contrato-024-2019-jaguaribe.pdf" TargetMode="External"/><Relationship Id="rId155" Type="http://schemas.openxmlformats.org/officeDocument/2006/relationships/hyperlink" Target="https://www.mpce.mp.br/wp-content/uploads/2023/11/relatorioConformidade-31.12.25-JAGUARIBE.pdf" TargetMode="External"/><Relationship Id="rId156" Type="http://schemas.openxmlformats.org/officeDocument/2006/relationships/hyperlink" Target="https://www.mpce.mp.br/wp-content/uploads/2024/03/ALVARA-DE-FUNCIONAMENTO-2024-JAGUARIBE.pdf" TargetMode="External"/><Relationship Id="rId157" Type="http://schemas.openxmlformats.org/officeDocument/2006/relationships/hyperlink" Target="https://mpce.mp.br/wp-content/uploads/2024/11/CONTRATO-091-2024-JAGUARIBE.pdf" TargetMode="External"/><Relationship Id="rId158" Type="http://schemas.openxmlformats.org/officeDocument/2006/relationships/hyperlink" Target="https://mpce.mp.br/wp-content/uploads/2024/11/ESCRITURA-PUBLICA-DOACAO-IMOVEL-JAGUARIBE.pdf" TargetMode="External"/><Relationship Id="rId159" Type="http://schemas.openxmlformats.org/officeDocument/2006/relationships/hyperlink" Target="https://mpce.mp.br/wp-content/uploads/2024/11/ESCRITURA-PUBLICA-DOACAO-JAGUARUANA.pdf" TargetMode="External"/><Relationship Id="rId160" Type="http://schemas.openxmlformats.org/officeDocument/2006/relationships/hyperlink" Target="https://www.mpce.mp.br/wp-content/uploads/2024/03/relatorio-Conformidade-JAGUARUANA-28.11.26.pdf" TargetMode="External"/><Relationship Id="rId161" Type="http://schemas.openxmlformats.org/officeDocument/2006/relationships/hyperlink" Target="https://www.mpce.mp.br/wp-content/uploads/2024/04/ALVARA-2024-PROMOTORIA-DE-JAGUARUANA.pdf" TargetMode="External"/><Relationship Id="rId162" Type="http://schemas.openxmlformats.org/officeDocument/2006/relationships/hyperlink" Target="https://mpce.mp.br/wp-content/uploads/2024/09/isencao-sanitaria-JAGUARUANA.pdf" TargetMode="External"/><Relationship Id="rId163" Type="http://schemas.openxmlformats.org/officeDocument/2006/relationships/hyperlink" Target="https://mpce.mp.br/wp-content/uploads/2024/10/Contrato-008-2017-Locacao-Jardim.pdf" TargetMode="External"/><Relationship Id="rId164" Type="http://schemas.openxmlformats.org/officeDocument/2006/relationships/hyperlink" Target="http://www.mpce.mp.br/wp-content/uploads/2023/02/JARDIM-CERTIFICADO-CORPO-DE-BOMBEIROS.pdf" TargetMode="External"/><Relationship Id="rId165" Type="http://schemas.openxmlformats.org/officeDocument/2006/relationships/hyperlink" Target="https://www.mpce.mp.br/wp-content/uploads/2024/03/ALVARA-DE-FUNCIONAMENTO-2024-JARDIM.pdf" TargetMode="External"/><Relationship Id="rId166" Type="http://schemas.openxmlformats.org/officeDocument/2006/relationships/hyperlink" Target="https://mpce.mp.br/wp-content/uploads/2024/11/CONTRATO-029-2022-JUAZEIRO-DO-NORTE-1.pdf" TargetMode="External"/><Relationship Id="rId167" Type="http://schemas.openxmlformats.org/officeDocument/2006/relationships/hyperlink" Target="https://www.mpce.mp.br/wp-content/uploads/2024/03/Habite-se-JUAZEIO-DO-NORTE.pdf" TargetMode="External"/><Relationship Id="rId168" Type="http://schemas.openxmlformats.org/officeDocument/2006/relationships/hyperlink" Target="https://www.mpce.mp.br/wp-content/uploads/2024/03/relatorio-Conformidade-JUAZEIRO-DO-NORTE-16.11.27.pdf" TargetMode="External"/><Relationship Id="rId169" Type="http://schemas.openxmlformats.org/officeDocument/2006/relationships/hyperlink" Target="https://mpce.mp.br/wp-content/uploads/2024/11/CONTRATO-033-2023-jucas.pdf" TargetMode="External"/><Relationship Id="rId170" Type="http://schemas.openxmlformats.org/officeDocument/2006/relationships/hyperlink" Target="https://www.mpce.mp.br/wp-content/uploads/2024/04/relatorioConformidade-JUCAS-14.03.27.pdf" TargetMode="External"/><Relationship Id="rId171" Type="http://schemas.openxmlformats.org/officeDocument/2006/relationships/hyperlink" Target="https://www.mpce.mp.br/wp-content/uploads/2024/04/Alvara-de-Funcionamento-2024.-Predio-das-Promotorias-de-Jucas.pdf" TargetMode="External"/><Relationship Id="rId172" Type="http://schemas.openxmlformats.org/officeDocument/2006/relationships/hyperlink" Target="https://mpce.mp.br/wp-content/uploads/2024/11/ESCRITURA-PUBLICA-DOACAO-JUCAS.pdf" TargetMode="External"/><Relationship Id="rId173" Type="http://schemas.openxmlformats.org/officeDocument/2006/relationships/hyperlink" Target="https://mpce.mp.br/wp-content/uploads/2024/10/TCU-no-03.2017-TJCE.MPCE-pub-Limoeiro-do-Norte-07.02.2017-07.02.2022-1.pdf" TargetMode="External"/><Relationship Id="rId174" Type="http://schemas.openxmlformats.org/officeDocument/2006/relationships/hyperlink" Target="https://www.mpce.mp.br/wp-content/uploads/2024/03/relatorio-Conformidade-LIMOEIRO-DO-NORTE-28.11.27.pdf" TargetMode="External"/><Relationship Id="rId175" Type="http://schemas.openxmlformats.org/officeDocument/2006/relationships/hyperlink" Target="https://mpce.mp.br/wp-content/uploads/2024/08/PROCURADORIA-ALVARA-2024-limoeiro-do-norte-1.pdf" TargetMode="External"/><Relationship Id="rId176" Type="http://schemas.openxmlformats.org/officeDocument/2006/relationships/hyperlink" Target="https://mpce.mp.br/wp-content/uploads/2024/11/COMARCA-DE-MADALENA-LEI-No-0108-1997-TERRENO-RESIDENCIA-PJ-E-JUIZ.pdf" TargetMode="External"/><Relationship Id="rId177" Type="http://schemas.openxmlformats.org/officeDocument/2006/relationships/hyperlink" Target="https://mpce.mp.br/wp-content/uploads/2024/11/Comarca-de-Maracanau.pdf" TargetMode="External"/><Relationship Id="rId178" Type="http://schemas.openxmlformats.org/officeDocument/2006/relationships/hyperlink" Target="https://www.mpce.mp.br/wp-content/uploads/2023/11/HABITE-SE-MINISTERIO-PUBLICO-MARACANAU.pdf" TargetMode="External"/><Relationship Id="rId179" Type="http://schemas.openxmlformats.org/officeDocument/2006/relationships/hyperlink" Target="https://mpce.mp.br/wp-content/uploads/2024/10/relatorio_irregularidade-MARACANAU-20.09.22.pdf" TargetMode="External"/><Relationship Id="rId180" Type="http://schemas.openxmlformats.org/officeDocument/2006/relationships/hyperlink" Target="https://mpce.mp.br/wp-content/uploads/2024/11/Contrato-017-2024-MARANGUAPE.pdf" TargetMode="External"/><Relationship Id="rId181" Type="http://schemas.openxmlformats.org/officeDocument/2006/relationships/hyperlink" Target="https://mpce.mp.br/wp-content/uploads/2024/10/Contrato-026-2017-maranguape.pdf" TargetMode="External"/><Relationship Id="rId182" Type="http://schemas.openxmlformats.org/officeDocument/2006/relationships/hyperlink" Target="https://www.mpce.mp.br/wp-content/uploads/2023/11/relatorioConformidade-MARANGUAPE-VAL-03.01.26.pdf" TargetMode="External"/><Relationship Id="rId183" Type="http://schemas.openxmlformats.org/officeDocument/2006/relationships/hyperlink" Target="https://www.mpce.mp.br/wp-content/uploads/2024/03/ALVARA-DE-FUNCIONAMENTO-2024-MARANGUAPE.pdf" TargetMode="External"/><Relationship Id="rId184" Type="http://schemas.openxmlformats.org/officeDocument/2006/relationships/hyperlink" Target="https://mpce.mp.br/wp-content/uploads/2024/10/CONTRATO-044-2023-marco.pdf" TargetMode="External"/><Relationship Id="rId185" Type="http://schemas.openxmlformats.org/officeDocument/2006/relationships/hyperlink" Target="https://mpce.mp.br/wp-content/uploads/2024/10/TCU-PROC-2689560-2016-MASSAPE-PROMOTORIA-2016-04-20.pdf" TargetMode="External"/><Relationship Id="rId186" Type="http://schemas.openxmlformats.org/officeDocument/2006/relationships/hyperlink" Target="http://www.mpce.mp.br/wp-content/uploads/2022/07/CERTIFICADO-CORPO-DE-BOMBEIROS-MASSAPE.pdf" TargetMode="External"/><Relationship Id="rId187" Type="http://schemas.openxmlformats.org/officeDocument/2006/relationships/hyperlink" Target="https://www.mpce.mp.br/wp-content/uploads/2024/03/ALVARA-DE-FUNCIONAMENTO-2024-MASSAPE.pdf" TargetMode="External"/><Relationship Id="rId188" Type="http://schemas.openxmlformats.org/officeDocument/2006/relationships/hyperlink" Target="https://mpce.mp.br/wp-content/uploads/2024/11/COMARCA-DE-MAURITI-TERRENO-PJ.pdf" TargetMode="External"/><Relationship Id="rId189" Type="http://schemas.openxmlformats.org/officeDocument/2006/relationships/hyperlink" Target="https://mpce.mp.br/wp-content/uploads/2024/11/ESCRITURA-PUBLICA-DOACAO-MERUOCA.pdf" TargetMode="External"/><Relationship Id="rId190" Type="http://schemas.openxmlformats.org/officeDocument/2006/relationships/hyperlink" Target="https://mpce.mp.br/wp-content/uploads/2024/10/TCU-no-2850190.2016-Missao-Velha.pdf" TargetMode="External"/><Relationship Id="rId191" Type="http://schemas.openxmlformats.org/officeDocument/2006/relationships/hyperlink" Target="https://www.mpce.mp.br/wp-content/uploads/2023/11/relatorioConformidade-MISSAO-VELHA-VAL.-26.07.25.pdf" TargetMode="External"/><Relationship Id="rId192" Type="http://schemas.openxmlformats.org/officeDocument/2006/relationships/hyperlink" Target="https://www.mpce.mp.br/wp-content/uploads/2024/03/ALVARA-DE-FUNCIONAMENTO-2024-MISSAO-VELHA.pdf" TargetMode="External"/><Relationship Id="rId193" Type="http://schemas.openxmlformats.org/officeDocument/2006/relationships/hyperlink" Target="https://mpce.mp.br/wp-content/uploads/2024/11/Contrato-084-2019-MOMBACA.pdf" TargetMode="External"/><Relationship Id="rId194" Type="http://schemas.openxmlformats.org/officeDocument/2006/relationships/hyperlink" Target="http://www.mpce.mp.br/wp-content/uploads/2023/02/MOMBACA-CERTIFICADO-DE-CONFORMIDADE.pdf" TargetMode="External"/><Relationship Id="rId195" Type="http://schemas.openxmlformats.org/officeDocument/2006/relationships/hyperlink" Target="https://mpce.mp.br/wp-content/uploads/2024/09/alvara-MOMBACA-2024.pdf" TargetMode="External"/><Relationship Id="rId196" Type="http://schemas.openxmlformats.org/officeDocument/2006/relationships/hyperlink" Target="https://mpce.mp.br/wp-content/uploads/2024/11/CONTRATO-036-2024-MORADA-NOVA.pdf" TargetMode="External"/><Relationship Id="rId197" Type="http://schemas.openxmlformats.org/officeDocument/2006/relationships/hyperlink" Target="https://mpce.mp.br/wp-content/uploads/2024/10/Contrato-043-2013-PGJ-x-Jose-Almeida-Morada-Nova.pdf" TargetMode="External"/><Relationship Id="rId198" Type="http://schemas.openxmlformats.org/officeDocument/2006/relationships/hyperlink" Target="http://www.mpce.mp.br/wp-content/uploads/2023/02/MORADA-NOVA-CERTIFICADO-DE-CORPO-DE-BOMBEIROS.pdf" TargetMode="External"/><Relationship Id="rId199" Type="http://schemas.openxmlformats.org/officeDocument/2006/relationships/hyperlink" Target="https://mpce.mp.br/wp-content/uploads/2024/11/ALVARA-DEFINITIVO-MINISTERIO-MN-31-12-24.pdf" TargetMode="External"/><Relationship Id="rId200" Type="http://schemas.openxmlformats.org/officeDocument/2006/relationships/hyperlink" Target="https://mpce.mp.br/wp-content/uploads/2024/11/ESCRITURA-PUBLICA-DOACAO-TERRENO-MULUNGU.pdf" TargetMode="External"/><Relationship Id="rId201" Type="http://schemas.openxmlformats.org/officeDocument/2006/relationships/hyperlink" Target="https://mpce.mp.br/wp-content/uploads/2024/10/CONTRATO-038-2022-nova-olinda.pdf" TargetMode="External"/><Relationship Id="rId202" Type="http://schemas.openxmlformats.org/officeDocument/2006/relationships/hyperlink" Target="https://mpce.mp.br/wp-content/uploads/2024/10/relatorio_irregularidade-NOVA-OLINDA-30.11.23.pdf" TargetMode="External"/><Relationship Id="rId203" Type="http://schemas.openxmlformats.org/officeDocument/2006/relationships/hyperlink" Target="https://mpce.mp.br/wp-content/uploads/2024/11/COMARCA-DE-OROS-TERRENO-FORUM-E-RESIDENCIAS-JUIZ-E-PJ.pdf" TargetMode="External"/><Relationship Id="rId204" Type="http://schemas.openxmlformats.org/officeDocument/2006/relationships/hyperlink" Target="https://mpce.mp.br/wp-content/uploads/2024/10/ACT_20-2024_Municipio_Pacatuba-23.05.24-23.05.29.pdf" TargetMode="External"/><Relationship Id="rId205" Type="http://schemas.openxmlformats.org/officeDocument/2006/relationships/hyperlink" Target="https://mpce.mp.br/wp-content/uploads/2024/10/TCU-no-028.2016-Pacatuba-1.pdf" TargetMode="External"/><Relationship Id="rId206" Type="http://schemas.openxmlformats.org/officeDocument/2006/relationships/hyperlink" Target="http://www.mpce.mp.br/wp-content/uploads/2022/09/relatorioConformidade-PACATUBA-VAL.-13.09.25.pdf" TargetMode="External"/><Relationship Id="rId207" Type="http://schemas.openxmlformats.org/officeDocument/2006/relationships/hyperlink" Target="https://mpce.mp.br/wp-content/uploads/2024/07/ALVARA-pacatuba-2024.pdf" TargetMode="External"/><Relationship Id="rId208" Type="http://schemas.openxmlformats.org/officeDocument/2006/relationships/hyperlink" Target="https://mpce.mp.br/wp-content/uploads/2024/11/ESCRITURA-PUBLICA-DOACAO-IMOVEL-PACOTI-CASA-JUIZ.pdf" TargetMode="External"/><Relationship Id="rId209" Type="http://schemas.openxmlformats.org/officeDocument/2006/relationships/hyperlink" Target="https://mpce.mp.br/wp-content/uploads/2024/11/ESCRITURA-PUBLICA-DOACAO-IMOVEL-PALMACIA.pdf" TargetMode="External"/><Relationship Id="rId210" Type="http://schemas.openxmlformats.org/officeDocument/2006/relationships/hyperlink" Target="https://mpce.mp.br/wp-content/uploads/2024/11/ESCRITURA-PUBLICA-DOACAO-IMOVEL-PARACURU.pdf" TargetMode="External"/><Relationship Id="rId211" Type="http://schemas.openxmlformats.org/officeDocument/2006/relationships/hyperlink" Target="https://mpce.mp.br/wp-content/uploads/2024/10/Contrato-085-2019-paraipaba.pdf" TargetMode="External"/><Relationship Id="rId212" Type="http://schemas.openxmlformats.org/officeDocument/2006/relationships/hyperlink" Target="https://mpce.mp.br/wp-content/uploads/2024/10/relatorio_irregularidade-07.12.23-paraipaba.pdf" TargetMode="External"/><Relationship Id="rId213" Type="http://schemas.openxmlformats.org/officeDocument/2006/relationships/hyperlink" Target="https://mpce.mp.br/wp-content/uploads/2024/11/ESCRITURA-PUBLICA-DOACAO-IMOVEL-PARAMBU.pdf" TargetMode="External"/><Relationship Id="rId214" Type="http://schemas.openxmlformats.org/officeDocument/2006/relationships/hyperlink" Target="https://mpce.mp.br/wp-content/uploads/2024/11/COMARCA-DE-PEDRA-BRANCA-TERRENO-RESIDENCIA-PJ.pdf" TargetMode="External"/><Relationship Id="rId215" Type="http://schemas.openxmlformats.org/officeDocument/2006/relationships/hyperlink" Target="https://mpce.mp.br/wp-content/uploads/2024/11/ESCRITURA-PUBLICA-DOACAO-IMOVEL-PENTECOSTE.pdf" TargetMode="External"/><Relationship Id="rId216" Type="http://schemas.openxmlformats.org/officeDocument/2006/relationships/hyperlink" Target="https://mpce.mp.br/wp-content/uploads/2024/10/relatorio_irregularidade-13.12.23-pentecoste.pdf" TargetMode="External"/><Relationship Id="rId217" Type="http://schemas.openxmlformats.org/officeDocument/2006/relationships/hyperlink" Target="https://mpce.mp.br/wp-content/uploads/2024/11/ESCRITURA-PUBLICA-DOACAO-TERRENO-PEREIRO.pdf" TargetMode="External"/><Relationship Id="rId218" Type="http://schemas.openxmlformats.org/officeDocument/2006/relationships/hyperlink" Target="https://mpce.mp.br/wp-content/uploads/2024/10/Contrato-041.2021-quixada.pdf" TargetMode="External"/><Relationship Id="rId219" Type="http://schemas.openxmlformats.org/officeDocument/2006/relationships/hyperlink" Target="http://www.mpce.mp.br/wp-content/uploads/2022/07/HABITE-SE-QUIXADA.jpeg" TargetMode="External"/><Relationship Id="rId220" Type="http://schemas.openxmlformats.org/officeDocument/2006/relationships/hyperlink" Target="http://www.mpce.mp.br/wp-content/uploads/2022/07/CERTIFICADO-CORPO-DE-BOMBEIROS-QUIXADA.pdf" TargetMode="External"/><Relationship Id="rId221" Type="http://schemas.openxmlformats.org/officeDocument/2006/relationships/hyperlink" Target="https://www.mpce.mp.br/wp-content/uploads/2024/03/ALVARA-DE-FUNCIONAMENTO-2024-QUIXADA.pdf" TargetMode="External"/><Relationship Id="rId222" Type="http://schemas.openxmlformats.org/officeDocument/2006/relationships/hyperlink" Target="https://mpce.mp.br/wp-content/uploads/2024/11/CONTRATO-008-2023-QUIXERAMOBIM.pdf" TargetMode="External"/><Relationship Id="rId223" Type="http://schemas.openxmlformats.org/officeDocument/2006/relationships/hyperlink" Target="https://www.mpce.mp.br/wp-content/uploads/2023/11/Habite-se-MP-Quixeramobim.pdf" TargetMode="External"/><Relationship Id="rId224" Type="http://schemas.openxmlformats.org/officeDocument/2006/relationships/hyperlink" Target="https://mpce.mp.br/wp-content/uploads/2024/11/COMARCA-DE-QUIXERE-TERRENO-FORUM-E-RESIDENCIAS-JUIZ-E-PJ.pdf" TargetMode="External"/><Relationship Id="rId225" Type="http://schemas.openxmlformats.org/officeDocument/2006/relationships/hyperlink" Target="https://mpce.mp.br/wp-content/uploads/2024/10/TCU-no-029.2016-Redencao-1.pdf" TargetMode="External"/><Relationship Id="rId226" Type="http://schemas.openxmlformats.org/officeDocument/2006/relationships/hyperlink" Target="https://mpce.mp.br/wp-content/uploads/2024/10/relatorio_irregularidade-REDENCAO-DATA-12.05.22.pdf" TargetMode="External"/><Relationship Id="rId227" Type="http://schemas.openxmlformats.org/officeDocument/2006/relationships/hyperlink" Target="https://mpce.mp.br/wp-content/uploads/2024/11/ESCRITURA-PUBLICA-DOACAO-RERIUTABA.pdf" TargetMode="External"/><Relationship Id="rId228" Type="http://schemas.openxmlformats.org/officeDocument/2006/relationships/hyperlink" Target="https://mpce.mp.br/wp-content/uploads/2024/10/Contrato-N&#176;-012.2022-russas.pdf" TargetMode="External"/><Relationship Id="rId229" Type="http://schemas.openxmlformats.org/officeDocument/2006/relationships/hyperlink" Target="http://www.mpce.mp.br/wp-content/uploads/2023/02/RUSSAS-HABITE-SE.pdf" TargetMode="External"/><Relationship Id="rId230" Type="http://schemas.openxmlformats.org/officeDocument/2006/relationships/hyperlink" Target="http://www.mpce.mp.br/wp-content/uploads/2023/02/RUSSAS-CERTIFICADO-DO-CORPO-DE-BOMBEIROS.pdf" TargetMode="External"/><Relationship Id="rId231" Type="http://schemas.openxmlformats.org/officeDocument/2006/relationships/hyperlink" Target="https://mpce.mp.br/wp-content/uploads/2024/10/relatorio_irregularidade-RUSSAS-26.01.23-1.pdf" TargetMode="External"/><Relationship Id="rId232" Type="http://schemas.openxmlformats.org/officeDocument/2006/relationships/hyperlink" Target="https://mpce.mp.br/wp-content/uploads/2024/11/CONTRATO-011-2023-SANTA-QUITERIA.pdf" TargetMode="External"/><Relationship Id="rId233" Type="http://schemas.openxmlformats.org/officeDocument/2006/relationships/hyperlink" Target="https://mpce.mp.br/wp-content/uploads/2024/09/HABITE-SE-SANTA-QUITERIA.pdf" TargetMode="External"/><Relationship Id="rId234" Type="http://schemas.openxmlformats.org/officeDocument/2006/relationships/hyperlink" Target="https://mpce.mp.br/wp-content/uploads/2024/09/ALVARA-FUNCIONAMENTO-SANTA-QUITERIA-2024.pdf" TargetMode="External"/><Relationship Id="rId235" Type="http://schemas.openxmlformats.org/officeDocument/2006/relationships/hyperlink" Target="https://mpce.mp.br/wp-content/uploads/2024/10/TCU-038-2016-SANTA-QUITERIA-2016-08-17-1.pdf" TargetMode="External"/><Relationship Id="rId236" Type="http://schemas.openxmlformats.org/officeDocument/2006/relationships/hyperlink" Target="https://mpce.mp.br/wp-content/uploads/2024/10/ALVARA-2023-santa-quiteria.pdf" TargetMode="External"/><Relationship Id="rId237" Type="http://schemas.openxmlformats.org/officeDocument/2006/relationships/hyperlink" Target="https://mpce.mp.br/wp-content/uploads/2024/11/ESCRITURA-PUBLICA-DOACAO-IMOVEL-SANTANA-DO-CARIRI.pdf" TargetMode="External"/><Relationship Id="rId238" Type="http://schemas.openxmlformats.org/officeDocument/2006/relationships/hyperlink" Target="https://mpce.mp.br/wp-content/uploads/2024/11/Contrato-034-2021-sao-benedito.pdf" TargetMode="External"/><Relationship Id="rId239" Type="http://schemas.openxmlformats.org/officeDocument/2006/relationships/hyperlink" Target="http://www.mpce.mp.br/wp-content/uploads/2023/02/SAO-BENEDITO-HABITE-SE.pdf" TargetMode="External"/><Relationship Id="rId240" Type="http://schemas.openxmlformats.org/officeDocument/2006/relationships/hyperlink" Target="http://www.mpce.mp.br/wp-content/uploads/2023/02/SAO-BENEDITO-CERTIFICADO-CORPO-DE-BOMBEIROS.pdf" TargetMode="External"/><Relationship Id="rId241" Type="http://schemas.openxmlformats.org/officeDocument/2006/relationships/hyperlink" Target="https://www.mpce.mp.br/wp-content/uploads/2024/03/ALVARA-DE-FUNCIONAMENTO-2024-SAO-BENEDITO.pdf" TargetMode="External"/><Relationship Id="rId242" Type="http://schemas.openxmlformats.org/officeDocument/2006/relationships/hyperlink" Target="https://mpce.mp.br/wp-content/uploads/2024/10/ESCRITURA-PUBLICA-SAO-GONCALO-DO-AMARANTE.-1.pdf" TargetMode="External"/><Relationship Id="rId243" Type="http://schemas.openxmlformats.org/officeDocument/2006/relationships/hyperlink" Target="http://www.mpce.mp.br/wp-content/uploads/2023/02/SAO-GONCALO-DO-AMARANTE-CERTIFICADO-CORPO-DE-BOMBEIROS.pdf" TargetMode="External"/><Relationship Id="rId244" Type="http://schemas.openxmlformats.org/officeDocument/2006/relationships/hyperlink" Target="https://mpce.mp.br/wp-content/uploads/2024/07/Alvara-de-Funcionamento-SGA-2024-04.06.25-1.pdf" TargetMode="External"/><Relationship Id="rId245" Type="http://schemas.openxmlformats.org/officeDocument/2006/relationships/hyperlink" Target="https://mpce.mp.br/wp-content/uploads/2024/10/TCU-039.2016-Sao-Luis-do-Curu-2016.08.10.pdf" TargetMode="External"/><Relationship Id="rId246" Type="http://schemas.openxmlformats.org/officeDocument/2006/relationships/hyperlink" Target="https://mpce.mp.br/wp-content/uploads/2024/11/relatorio_irregularidade-SAO-LUIS-DO-CURU-07.03.23.pdf" TargetMode="External"/><Relationship Id="rId247" Type="http://schemas.openxmlformats.org/officeDocument/2006/relationships/hyperlink" Target="https://www.mpce.mp.br/wp-content/uploads/2023/11/relatorioConformidade-SENADOR-POMPEU-VAL-01.12.25.pdf" TargetMode="External"/><Relationship Id="rId248" Type="http://schemas.openxmlformats.org/officeDocument/2006/relationships/hyperlink" Target="https://mpce.mp.br/wp-content/uploads/2024/07/MINISTERIO-PUBLICO-senador-pompeu-2024.pdf" TargetMode="External"/><Relationship Id="rId249" Type="http://schemas.openxmlformats.org/officeDocument/2006/relationships/hyperlink" Target="https://mpce.mp.br/wp-content/uploads/2024/11/ESCRITURA-PUBLICA-DOACAO-IMOVEL-SENADOR-POMPEU.pdf" TargetMode="External"/><Relationship Id="rId250" Type="http://schemas.openxmlformats.org/officeDocument/2006/relationships/hyperlink" Target="https://mpce.mp.br/wp-content/uploads/2024/11/Contrato-033-2021-e-anexo-6-SOBRAL.pdf" TargetMode="External"/><Relationship Id="rId251" Type="http://schemas.openxmlformats.org/officeDocument/2006/relationships/hyperlink" Target="https://www.mpce.mp.br/wp-content/uploads/2023/11/relatorioConformidade-sobral-val-17.04.25.pdf" TargetMode="External"/><Relationship Id="rId252" Type="http://schemas.openxmlformats.org/officeDocument/2006/relationships/hyperlink" Target="https://mpce.mp.br/wp-content/uploads/2024/08/declaracao-de-isencao-de-licenciamento-ambiental-para-atividades-SOBRAL-2.pdf" TargetMode="External"/><Relationship Id="rId253" Type="http://schemas.openxmlformats.org/officeDocument/2006/relationships/hyperlink" Target="https://mpce.mp.br/wp-content/uploads/2024/11/CONTRATO-036-2023-SOLONOPOLE.pdf" TargetMode="External"/><Relationship Id="rId254" Type="http://schemas.openxmlformats.org/officeDocument/2006/relationships/hyperlink" Target="https://www.mpce.mp.br/wp-content/uploads/2024/03/relatorio-Conformidade-SOLONOPOLE-04.01.26.pdf" TargetMode="External"/><Relationship Id="rId255" Type="http://schemas.openxmlformats.org/officeDocument/2006/relationships/hyperlink" Target="https://mpce.mp.br/wp-content/uploads/2024/09/ALVARA-SOLONOPOLE-2024.pdf" TargetMode="External"/><Relationship Id="rId256" Type="http://schemas.openxmlformats.org/officeDocument/2006/relationships/hyperlink" Target="https://mpce.mp.br/wp-content/uploads/2024/10/TCU-034.2016-Tabuleiro-do-Norte-2016.08.17-pub-1.pdf" TargetMode="External"/><Relationship Id="rId257" Type="http://schemas.openxmlformats.org/officeDocument/2006/relationships/hyperlink" Target="http://www.mpce.mp.br/wp-content/uploads/2022/09/relatorioConformidade-TABULEIRO-DO-NORTE-val.-13.09.25.pdf" TargetMode="External"/><Relationship Id="rId258" Type="http://schemas.openxmlformats.org/officeDocument/2006/relationships/hyperlink" Target="https://mpce.mp.br/wp-content/uploads/2024/07/ALVARA-PROMOTORIA-tabuleiro-do-norte-2024.pdf" TargetMode="External"/><Relationship Id="rId259" Type="http://schemas.openxmlformats.org/officeDocument/2006/relationships/hyperlink" Target="https://mpce.mp.br/wp-content/uploads/2024/10/CONTRATO-038-2021-e-anexo-taua-1.pdf" TargetMode="External"/><Relationship Id="rId260" Type="http://schemas.openxmlformats.org/officeDocument/2006/relationships/hyperlink" Target="http://www.mpce.mp.br/wp-content/uploads/2022/07/HABITE-SE-TAUA.pdf" TargetMode="External"/><Relationship Id="rId261" Type="http://schemas.openxmlformats.org/officeDocument/2006/relationships/hyperlink" Target="http://www.mpce.mp.br/wp-content/uploads/2022/07/CERTIFICADO-CORPO-DE-BOMBEIROS-TAUA.pdf" TargetMode="External"/><Relationship Id="rId262" Type="http://schemas.openxmlformats.org/officeDocument/2006/relationships/hyperlink" Target="https://www.mpce.mp.br/wp-content/uploads/2023/11/ALVARA-DE-FUNCIONAMENTO-2023.pdf" TargetMode="External"/><Relationship Id="rId263" Type="http://schemas.openxmlformats.org/officeDocument/2006/relationships/hyperlink" Target="https://mpce.mp.br/wp-content/uploads/2024/11/Contrato-017-2022-TIANGUA.pdf" TargetMode="External"/><Relationship Id="rId264" Type="http://schemas.openxmlformats.org/officeDocument/2006/relationships/hyperlink" Target="https://www.mpce.mp.br/wp-content/uploads/2023/11/HABITE-SE-TIANGUA.pdf" TargetMode="External"/><Relationship Id="rId265" Type="http://schemas.openxmlformats.org/officeDocument/2006/relationships/hyperlink" Target="https://www.mpce.mp.br/wp-content/uploads/2023/11/CONFORMIDADE-BOMBEIROS-TIANGUA_-19.05.26.pdf" TargetMode="External"/><Relationship Id="rId266" Type="http://schemas.openxmlformats.org/officeDocument/2006/relationships/hyperlink" Target="https://www.mpce.mp.br/wp-content/uploads/2024/03/ALVARA-DE-FUNCIONAMENTO-2024-TIANGUA.pdf" TargetMode="External"/><Relationship Id="rId267" Type="http://schemas.openxmlformats.org/officeDocument/2006/relationships/hyperlink" Target="https://mpce.mp.br/wp-content/uploads/2024/10/TCU-035.2016-Trairi-2016.08.17-pub-2.pdf" TargetMode="External"/><Relationship Id="rId268" Type="http://schemas.openxmlformats.org/officeDocument/2006/relationships/hyperlink" Target="http://www.mpce.mp.br/wp-content/uploads/2022/09/relatorioConformidade-TRAIRI-VAL-24.08.25.pdf" TargetMode="External"/><Relationship Id="rId269" Type="http://schemas.openxmlformats.org/officeDocument/2006/relationships/hyperlink" Target="https://www.mpce.mp.br/wp-content/uploads/2023/11/ALVARA-301-MINISTERIO-PUBLICO-2023-TRAIRI.pdf" TargetMode="External"/><Relationship Id="rId270" Type="http://schemas.openxmlformats.org/officeDocument/2006/relationships/hyperlink" Target="https://mpce.mp.br/wp-content/uploads/2024/11/ESCRITURA-PUBLICA-DOACAO-TRAIRI.pdf" TargetMode="External"/><Relationship Id="rId271" Type="http://schemas.openxmlformats.org/officeDocument/2006/relationships/hyperlink" Target="https://mpce.mp.br/wp-content/uploads/2024/11/ESCRITURA-PUBLICA-DOACAO-UBAJARA.pdf" TargetMode="External"/><Relationship Id="rId272" Type="http://schemas.openxmlformats.org/officeDocument/2006/relationships/hyperlink" Target="https://mpce.mp.br/wp-content/uploads/2024/10/TCU_26.2022_TJCE-PGJ-publicado-UMIRIM-21.09.22-21.09.27-1.pdf" TargetMode="External"/><Relationship Id="rId273" Type="http://schemas.openxmlformats.org/officeDocument/2006/relationships/hyperlink" Target="https://mpce.mp.br/wp-content/uploads/2024/10/relatorio_irregularidade-umirim-21.12.23.pdf" TargetMode="External"/><Relationship Id="rId274" Type="http://schemas.openxmlformats.org/officeDocument/2006/relationships/hyperlink" Target="https://mpce.mp.br/wp-content/uploads/2024/11/ESCRITURA-PUBLICA-DOACAO-IMOVEL-URUBURETAMA.pdf" TargetMode="External"/><Relationship Id="rId275" Type="http://schemas.openxmlformats.org/officeDocument/2006/relationships/hyperlink" Target="https://mpce.mp.br/wp-content/uploads/2024/10/Contrato-033-2022-VARZEA-ALEGRE.pdf" TargetMode="External"/><Relationship Id="rId276" Type="http://schemas.openxmlformats.org/officeDocument/2006/relationships/hyperlink" Target="http://www.mpce.mp.br/wp-content/uploads/2022/07/HABITE-SE-VARZEA-ALEGRE.pdf" TargetMode="External"/><Relationship Id="rId277" Type="http://schemas.openxmlformats.org/officeDocument/2006/relationships/hyperlink" Target="https://www.mpce.mp.br/wp-content/uploads/2023/11/relatorioConformidade-VARZEA-ALEGRE-06.07.26.pdf" TargetMode="External"/><Relationship Id="rId278" Type="http://schemas.openxmlformats.org/officeDocument/2006/relationships/hyperlink" Target="https://www.mpce.mp.br/wp-content/uploads/2024/03/ALVARA-DE-FUNCIONAMENTO-2024-VARZEA-ALEGRE.pdf" TargetMode="External"/><Relationship Id="rId279" Type="http://schemas.openxmlformats.org/officeDocument/2006/relationships/hyperlink" Target="https://mpce.mp.br/wp-content/uploads/2024/11/ESCRITURA-PUBLICA-DOACAO-IMOVEL-VARZEA-ALEGRE.pdf" TargetMode="External"/><Relationship Id="rId280" Type="http://schemas.openxmlformats.org/officeDocument/2006/relationships/hyperlink" Target="https://mpce.mp.br/wp-content/uploads/2024/11/CONTRATO-DE-LOCACAO-051-2019_VICOSA-DO-CEARA.pdf" TargetMode="External"/><Relationship Id="rId281" Type="http://schemas.openxmlformats.org/officeDocument/2006/relationships/hyperlink" Target="https://www.mpce.mp.br/wp-content/uploads/2023/11/relatorioConformidade-VICOSA-DO-CEARA-VAL-09.08.24.pdf" TargetMode="External"/><Relationship Id="rId282" Type="http://schemas.openxmlformats.org/officeDocument/2006/relationships/hyperlink" Target="https://www.mpce.mp.br/wp-content/uploads/2024/03/ALVARA-DE-FUNCIONAMENTO-2024-VICOSA-DO-CEARA.pdf" TargetMode="External"/><Relationship Id="rId283" Type="http://schemas.openxmlformats.org/officeDocument/2006/relationships/drawing" Target="../drawings/drawing1.xml"/><Relationship Id="rId28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W12" activeCellId="0" sqref="W1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9.7"/>
    <col collapsed="false" customWidth="true" hidden="false" outlineLevel="0" max="4" min="3" style="1" width="20.41"/>
    <col collapsed="false" customWidth="true" hidden="false" outlineLevel="0" max="5" min="5" style="1" width="30.41"/>
    <col collapsed="false" customWidth="true" hidden="false" outlineLevel="0" max="6" min="6" style="1" width="13.14"/>
    <col collapsed="false" customWidth="true" hidden="false" outlineLevel="0" max="7" min="7" style="1" width="7.99"/>
    <col collapsed="false" customWidth="true" hidden="false" outlineLevel="0" max="8" min="8" style="1" width="11.13"/>
    <col collapsed="false" customWidth="true" hidden="false" outlineLevel="0" max="9" min="9" style="1" width="23.28"/>
    <col collapsed="false" customWidth="true" hidden="false" outlineLevel="0" max="10" min="10" style="2" width="10.99"/>
    <col collapsed="false" customWidth="true" hidden="false" outlineLevel="0" max="11" min="11" style="1" width="20.99"/>
    <col collapsed="false" customWidth="true" hidden="false" outlineLevel="0" max="12" min="12" style="3" width="23.28"/>
    <col collapsed="false" customWidth="true" hidden="false" outlineLevel="0" max="13" min="13" style="3" width="48.41"/>
    <col collapsed="false" customWidth="true" hidden="false" outlineLevel="0" max="14" min="14" style="1" width="22.14"/>
    <col collapsed="false" customWidth="true" hidden="false" outlineLevel="0" max="15" min="15" style="1" width="42.85"/>
    <col collapsed="false" customWidth="true" hidden="false" outlineLevel="0" max="18" min="16" style="1" width="17.42"/>
    <col collapsed="false" customWidth="true" hidden="false" outlineLevel="0" max="19" min="19" style="1" width="12.14"/>
    <col collapsed="false" customWidth="true" hidden="false" outlineLevel="0" max="20" min="20" style="1" width="21.56"/>
    <col collapsed="false" customWidth="true" hidden="false" outlineLevel="0" max="21" min="21" style="1" width="29.28"/>
    <col collapsed="false" customWidth="true" hidden="false" outlineLevel="0" max="23" min="22" style="1" width="26.99"/>
    <col collapsed="false" customWidth="true" hidden="false" outlineLevel="0" max="24" min="24" style="1" width="29.28"/>
    <col collapsed="false" customWidth="true" hidden="false" outlineLevel="0" max="25" min="25" style="1" width="28.7"/>
    <col collapsed="false" customWidth="true" hidden="false" outlineLevel="0" max="26" min="26" style="1" width="10.41"/>
    <col collapsed="false" customWidth="true" hidden="false" outlineLevel="0" max="27" min="27" style="1" width="11.28"/>
    <col collapsed="false" customWidth="true" hidden="false" outlineLevel="0" max="28" min="28" style="1" width="21.13"/>
    <col collapsed="false" customWidth="true" hidden="false" outlineLevel="0" max="29" min="29" style="1" width="21.99"/>
    <col collapsed="false" customWidth="true" hidden="false" outlineLevel="0" max="30" min="30" style="1" width="28.41"/>
    <col collapsed="false" customWidth="true" hidden="false" outlineLevel="0" max="31" min="31" style="1" width="16.28"/>
    <col collapsed="false" customWidth="true" hidden="false" outlineLevel="0" max="32" min="32" style="1" width="16.56"/>
    <col collapsed="false" customWidth="true" hidden="false" outlineLevel="0" max="33" min="33" style="1" width="13.41"/>
    <col collapsed="false" customWidth="true" hidden="false" outlineLevel="0" max="34" min="34" style="1" width="11.7"/>
    <col collapsed="false" customWidth="true" hidden="false" outlineLevel="0" max="35" min="35" style="1" width="23.56"/>
    <col collapsed="false" customWidth="true" hidden="false" outlineLevel="0" max="36" min="36" style="1" width="22.7"/>
    <col collapsed="false" customWidth="true" hidden="false" outlineLevel="0" max="37" min="37" style="1" width="14.85"/>
    <col collapsed="false" customWidth="true" hidden="false" outlineLevel="0" max="38" min="38" style="1" width="17.99"/>
    <col collapsed="false" customWidth="true" hidden="false" outlineLevel="0" max="39" min="39" style="1" width="19.14"/>
    <col collapsed="false" customWidth="true" hidden="false" outlineLevel="0" max="40" min="40" style="1" width="14.85"/>
    <col collapsed="false" customWidth="true" hidden="false" outlineLevel="0" max="42" min="41" style="1" width="14.14"/>
    <col collapsed="false" customWidth="true" hidden="false" outlineLevel="0" max="43" min="43" style="4" width="3.7"/>
    <col collapsed="false" customWidth="false" hidden="false" outlineLevel="0" max="257" min="44" style="1" width="8.7"/>
  </cols>
  <sheetData>
    <row r="1" customFormat="false" ht="4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customFormat="false" ht="30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8"/>
      <c r="O2" s="8"/>
      <c r="P2" s="9" t="s">
        <v>2</v>
      </c>
      <c r="Q2" s="9"/>
      <c r="R2" s="9"/>
      <c r="S2" s="9"/>
      <c r="T2" s="10" t="s">
        <v>3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E2" s="11" t="s">
        <v>4</v>
      </c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</row>
    <row r="3" customFormat="false" ht="49.5" hidden="false" customHeight="true" outlineLevel="0" collapsed="false">
      <c r="A3" s="10" t="s">
        <v>5</v>
      </c>
      <c r="B3" s="12" t="s">
        <v>6</v>
      </c>
      <c r="C3" s="12" t="s">
        <v>7</v>
      </c>
      <c r="D3" s="12" t="s">
        <v>8</v>
      </c>
      <c r="E3" s="13" t="s">
        <v>9</v>
      </c>
      <c r="F3" s="14" t="s">
        <v>10</v>
      </c>
      <c r="G3" s="14" t="s">
        <v>11</v>
      </c>
      <c r="H3" s="14" t="s">
        <v>12</v>
      </c>
      <c r="I3" s="15" t="s">
        <v>13</v>
      </c>
      <c r="J3" s="12" t="s">
        <v>14</v>
      </c>
      <c r="K3" s="14" t="s">
        <v>15</v>
      </c>
      <c r="L3" s="12" t="s">
        <v>16</v>
      </c>
      <c r="M3" s="13" t="s">
        <v>17</v>
      </c>
      <c r="N3" s="9" t="s">
        <v>18</v>
      </c>
      <c r="O3" s="9" t="s">
        <v>19</v>
      </c>
      <c r="P3" s="12" t="s">
        <v>20</v>
      </c>
      <c r="Q3" s="12" t="s">
        <v>21</v>
      </c>
      <c r="R3" s="12" t="s">
        <v>22</v>
      </c>
      <c r="S3" s="12" t="s">
        <v>23</v>
      </c>
      <c r="T3" s="12" t="s">
        <v>24</v>
      </c>
      <c r="U3" s="12" t="s">
        <v>25</v>
      </c>
      <c r="V3" s="12" t="s">
        <v>26</v>
      </c>
      <c r="W3" s="12" t="s">
        <v>5</v>
      </c>
      <c r="X3" s="12" t="s">
        <v>27</v>
      </c>
      <c r="Y3" s="12" t="s">
        <v>28</v>
      </c>
      <c r="Z3" s="12" t="s">
        <v>29</v>
      </c>
      <c r="AA3" s="12" t="s">
        <v>30</v>
      </c>
      <c r="AB3" s="12" t="s">
        <v>31</v>
      </c>
      <c r="AC3" s="12" t="s">
        <v>32</v>
      </c>
      <c r="AD3" s="12" t="s">
        <v>33</v>
      </c>
      <c r="AE3" s="16" t="s">
        <v>34</v>
      </c>
      <c r="AF3" s="12" t="s">
        <v>35</v>
      </c>
      <c r="AG3" s="12" t="s">
        <v>36</v>
      </c>
      <c r="AH3" s="12" t="s">
        <v>35</v>
      </c>
      <c r="AI3" s="13" t="s">
        <v>37</v>
      </c>
      <c r="AJ3" s="12" t="s">
        <v>38</v>
      </c>
      <c r="AK3" s="14" t="s">
        <v>39</v>
      </c>
      <c r="AL3" s="12" t="s">
        <v>40</v>
      </c>
      <c r="AM3" s="14" t="s">
        <v>41</v>
      </c>
      <c r="AN3" s="15" t="s">
        <v>39</v>
      </c>
      <c r="AO3" s="15" t="s">
        <v>42</v>
      </c>
      <c r="AP3" s="15" t="s">
        <v>39</v>
      </c>
    </row>
    <row r="4" customFormat="false" ht="30" hidden="false" customHeight="false" outlineLevel="0" collapsed="false">
      <c r="A4" s="17" t="s">
        <v>43</v>
      </c>
      <c r="B4" s="18" t="s">
        <v>44</v>
      </c>
      <c r="C4" s="18" t="s">
        <v>45</v>
      </c>
      <c r="D4" s="18" t="s">
        <v>46</v>
      </c>
      <c r="E4" s="19" t="s">
        <v>47</v>
      </c>
      <c r="F4" s="20" t="n">
        <v>610</v>
      </c>
      <c r="G4" s="20"/>
      <c r="H4" s="20"/>
      <c r="I4" s="19" t="s">
        <v>48</v>
      </c>
      <c r="J4" s="2" t="s">
        <v>49</v>
      </c>
      <c r="K4" s="18" t="s">
        <v>50</v>
      </c>
      <c r="L4" s="21" t="s">
        <v>51</v>
      </c>
      <c r="M4" s="21" t="s">
        <v>52</v>
      </c>
      <c r="N4" s="21" t="s">
        <v>53</v>
      </c>
      <c r="O4" s="21"/>
      <c r="P4" s="20" t="n">
        <f aca="false">1143.26+121.72</f>
        <v>1264.98</v>
      </c>
      <c r="Q4" s="20"/>
      <c r="R4" s="20"/>
      <c r="S4" s="20" t="n">
        <v>2151.78</v>
      </c>
      <c r="T4" s="22" t="s">
        <v>54</v>
      </c>
      <c r="U4" s="20"/>
      <c r="V4" s="20"/>
      <c r="W4" s="20"/>
      <c r="X4" s="20"/>
      <c r="Y4" s="20"/>
      <c r="Z4" s="20"/>
      <c r="AA4" s="20"/>
      <c r="AB4" s="20"/>
      <c r="AC4" s="20"/>
      <c r="AD4" s="20"/>
      <c r="AE4" s="23" t="s">
        <v>55</v>
      </c>
      <c r="AF4" s="24" t="s">
        <v>56</v>
      </c>
      <c r="AG4" s="18" t="s">
        <v>54</v>
      </c>
      <c r="AH4" s="18" t="s">
        <v>54</v>
      </c>
      <c r="AI4" s="18" t="s">
        <v>57</v>
      </c>
      <c r="AJ4" s="25" t="s">
        <v>58</v>
      </c>
      <c r="AK4" s="18" t="s">
        <v>59</v>
      </c>
      <c r="AL4" s="18" t="s">
        <v>54</v>
      </c>
      <c r="AM4" s="19" t="s">
        <v>60</v>
      </c>
      <c r="AN4" s="18"/>
      <c r="AO4" s="18" t="s">
        <v>54</v>
      </c>
      <c r="AP4" s="18" t="s">
        <v>54</v>
      </c>
    </row>
    <row r="5" customFormat="false" ht="30" hidden="false" customHeight="false" outlineLevel="0" collapsed="false">
      <c r="A5" s="17" t="s">
        <v>43</v>
      </c>
      <c r="B5" s="18" t="s">
        <v>61</v>
      </c>
      <c r="C5" s="18" t="s">
        <v>45</v>
      </c>
      <c r="D5" s="18" t="s">
        <v>46</v>
      </c>
      <c r="E5" s="19" t="s">
        <v>47</v>
      </c>
      <c r="F5" s="20" t="n">
        <v>590</v>
      </c>
      <c r="G5" s="18" t="s">
        <v>62</v>
      </c>
      <c r="H5" s="18" t="s">
        <v>63</v>
      </c>
      <c r="I5" s="19" t="s">
        <v>48</v>
      </c>
      <c r="J5" s="18" t="s">
        <v>64</v>
      </c>
      <c r="K5" s="20"/>
      <c r="L5" s="21" t="s">
        <v>51</v>
      </c>
      <c r="M5" s="21" t="s">
        <v>52</v>
      </c>
      <c r="N5" s="18" t="s">
        <v>53</v>
      </c>
      <c r="O5" s="20"/>
      <c r="P5" s="20" t="n">
        <v>1463.42</v>
      </c>
      <c r="Q5" s="20"/>
      <c r="R5" s="20"/>
      <c r="S5" s="20" t="n">
        <v>1593.37</v>
      </c>
      <c r="T5" s="22" t="s">
        <v>54</v>
      </c>
      <c r="U5" s="20"/>
      <c r="V5" s="20"/>
      <c r="W5" s="20"/>
      <c r="X5" s="20"/>
      <c r="Y5" s="20"/>
      <c r="Z5" s="20"/>
      <c r="AA5" s="20"/>
      <c r="AB5" s="20"/>
      <c r="AC5" s="20"/>
      <c r="AD5" s="20"/>
      <c r="AE5" s="26" t="s">
        <v>65</v>
      </c>
      <c r="AF5" s="27" t="s">
        <v>66</v>
      </c>
      <c r="AG5" s="18" t="s">
        <v>54</v>
      </c>
      <c r="AH5" s="18" t="s">
        <v>54</v>
      </c>
      <c r="AI5" s="18" t="s">
        <v>57</v>
      </c>
      <c r="AJ5" s="28" t="s">
        <v>58</v>
      </c>
      <c r="AK5" s="18" t="s">
        <v>59</v>
      </c>
      <c r="AL5" s="18" t="s">
        <v>54</v>
      </c>
      <c r="AM5" s="19" t="s">
        <v>60</v>
      </c>
      <c r="AN5" s="18"/>
      <c r="AO5" s="18" t="s">
        <v>54</v>
      </c>
      <c r="AP5" s="18" t="s">
        <v>54</v>
      </c>
    </row>
    <row r="6" customFormat="false" ht="49.5" hidden="false" customHeight="true" outlineLevel="0" collapsed="false">
      <c r="A6" s="29" t="s">
        <v>43</v>
      </c>
      <c r="B6" s="30" t="s">
        <v>67</v>
      </c>
      <c r="C6" s="30" t="s">
        <v>45</v>
      </c>
      <c r="D6" s="30" t="s">
        <v>68</v>
      </c>
      <c r="E6" s="31" t="s">
        <v>69</v>
      </c>
      <c r="F6" s="20" t="n">
        <v>216</v>
      </c>
      <c r="G6" s="20"/>
      <c r="H6" s="20"/>
      <c r="I6" s="19" t="s">
        <v>70</v>
      </c>
      <c r="J6" s="19" t="s">
        <v>71</v>
      </c>
      <c r="K6" s="20"/>
      <c r="L6" s="21" t="s">
        <v>51</v>
      </c>
      <c r="M6" s="21" t="s">
        <v>52</v>
      </c>
      <c r="N6" s="18" t="s">
        <v>72</v>
      </c>
      <c r="O6" s="31" t="s">
        <v>73</v>
      </c>
      <c r="P6" s="32"/>
      <c r="Q6" s="32"/>
      <c r="R6" s="32"/>
      <c r="S6" s="21"/>
      <c r="T6" s="22" t="s">
        <v>54</v>
      </c>
      <c r="U6" s="21"/>
      <c r="V6" s="21"/>
      <c r="W6" s="21"/>
      <c r="X6" s="21"/>
      <c r="Y6" s="21"/>
      <c r="Z6" s="21"/>
      <c r="AA6" s="21"/>
      <c r="AB6" s="21"/>
      <c r="AC6" s="21"/>
      <c r="AD6" s="33"/>
      <c r="AE6" s="18" t="s">
        <v>54</v>
      </c>
      <c r="AF6" s="18" t="s">
        <v>54</v>
      </c>
      <c r="AG6" s="18" t="s">
        <v>54</v>
      </c>
      <c r="AH6" s="18" t="s">
        <v>54</v>
      </c>
      <c r="AI6" s="18" t="s">
        <v>54</v>
      </c>
      <c r="AJ6" s="18" t="s">
        <v>54</v>
      </c>
      <c r="AK6" s="18" t="s">
        <v>54</v>
      </c>
      <c r="AL6" s="18" t="s">
        <v>54</v>
      </c>
      <c r="AM6" s="18" t="s">
        <v>54</v>
      </c>
      <c r="AN6" s="18" t="s">
        <v>54</v>
      </c>
      <c r="AO6" s="18" t="s">
        <v>54</v>
      </c>
      <c r="AP6" s="18" t="s">
        <v>54</v>
      </c>
    </row>
    <row r="7" customFormat="false" ht="49.5" hidden="false" customHeight="true" outlineLevel="0" collapsed="false">
      <c r="A7" s="17" t="s">
        <v>43</v>
      </c>
      <c r="B7" s="18" t="s">
        <v>74</v>
      </c>
      <c r="C7" s="18" t="s">
        <v>45</v>
      </c>
      <c r="D7" s="18" t="s">
        <v>75</v>
      </c>
      <c r="E7" s="19" t="s">
        <v>76</v>
      </c>
      <c r="F7" s="20" t="n">
        <v>3281</v>
      </c>
      <c r="G7" s="20"/>
      <c r="H7" s="20"/>
      <c r="I7" s="19" t="s">
        <v>77</v>
      </c>
      <c r="J7" s="19" t="s">
        <v>78</v>
      </c>
      <c r="K7" s="20"/>
      <c r="L7" s="21" t="s">
        <v>51</v>
      </c>
      <c r="M7" s="21" t="s">
        <v>52</v>
      </c>
      <c r="N7" s="18" t="s">
        <v>72</v>
      </c>
      <c r="O7" s="18" t="s">
        <v>73</v>
      </c>
      <c r="P7" s="34"/>
      <c r="Q7" s="34"/>
      <c r="R7" s="34"/>
      <c r="S7" s="34"/>
      <c r="T7" s="22" t="s">
        <v>54</v>
      </c>
      <c r="U7" s="20"/>
      <c r="V7" s="20"/>
      <c r="W7" s="20"/>
      <c r="X7" s="20"/>
      <c r="Y7" s="20"/>
      <c r="Z7" s="20"/>
      <c r="AA7" s="20"/>
      <c r="AB7" s="20"/>
      <c r="AC7" s="20"/>
      <c r="AD7" s="19"/>
      <c r="AE7" s="18" t="s">
        <v>54</v>
      </c>
      <c r="AF7" s="18" t="s">
        <v>54</v>
      </c>
      <c r="AG7" s="18" t="s">
        <v>54</v>
      </c>
      <c r="AH7" s="18" t="s">
        <v>54</v>
      </c>
      <c r="AI7" s="18" t="s">
        <v>54</v>
      </c>
      <c r="AJ7" s="18" t="s">
        <v>54</v>
      </c>
      <c r="AK7" s="18" t="s">
        <v>54</v>
      </c>
      <c r="AL7" s="18" t="s">
        <v>54</v>
      </c>
      <c r="AM7" s="18" t="s">
        <v>54</v>
      </c>
      <c r="AN7" s="18" t="s">
        <v>54</v>
      </c>
      <c r="AO7" s="18" t="s">
        <v>54</v>
      </c>
      <c r="AP7" s="18" t="s">
        <v>54</v>
      </c>
    </row>
    <row r="8" customFormat="false" ht="49.5" hidden="false" customHeight="true" outlineLevel="0" collapsed="false">
      <c r="A8" s="17" t="s">
        <v>43</v>
      </c>
      <c r="B8" s="18" t="s">
        <v>79</v>
      </c>
      <c r="C8" s="18" t="s">
        <v>45</v>
      </c>
      <c r="D8" s="18" t="s">
        <v>80</v>
      </c>
      <c r="E8" s="19" t="s">
        <v>81</v>
      </c>
      <c r="F8" s="20" t="n">
        <v>114</v>
      </c>
      <c r="G8" s="20"/>
      <c r="H8" s="20"/>
      <c r="I8" s="19" t="s">
        <v>82</v>
      </c>
      <c r="J8" s="19" t="s">
        <v>83</v>
      </c>
      <c r="K8" s="20"/>
      <c r="L8" s="21" t="s">
        <v>51</v>
      </c>
      <c r="M8" s="21" t="s">
        <v>52</v>
      </c>
      <c r="N8" s="18" t="s">
        <v>72</v>
      </c>
      <c r="O8" s="18" t="s">
        <v>84</v>
      </c>
      <c r="P8" s="34"/>
      <c r="Q8" s="34"/>
      <c r="R8" s="34"/>
      <c r="S8" s="34"/>
      <c r="T8" s="22" t="s">
        <v>54</v>
      </c>
      <c r="U8" s="20"/>
      <c r="V8" s="20"/>
      <c r="W8" s="20"/>
      <c r="X8" s="20"/>
      <c r="Y8" s="20"/>
      <c r="Z8" s="20"/>
      <c r="AA8" s="20"/>
      <c r="AB8" s="20"/>
      <c r="AC8" s="20"/>
      <c r="AD8" s="19"/>
      <c r="AE8" s="18" t="s">
        <v>54</v>
      </c>
      <c r="AF8" s="18" t="s">
        <v>54</v>
      </c>
      <c r="AG8" s="35" t="s">
        <v>85</v>
      </c>
      <c r="AH8" s="18" t="s">
        <v>54</v>
      </c>
      <c r="AI8" s="18" t="s">
        <v>54</v>
      </c>
      <c r="AJ8" s="18" t="s">
        <v>54</v>
      </c>
      <c r="AK8" s="18" t="s">
        <v>54</v>
      </c>
      <c r="AL8" s="18" t="s">
        <v>54</v>
      </c>
      <c r="AM8" s="18" t="s">
        <v>54</v>
      </c>
      <c r="AN8" s="18" t="s">
        <v>54</v>
      </c>
      <c r="AO8" s="18" t="s">
        <v>54</v>
      </c>
      <c r="AP8" s="18" t="s">
        <v>54</v>
      </c>
    </row>
    <row r="9" customFormat="false" ht="49.5" hidden="false" customHeight="true" outlineLevel="0" collapsed="false">
      <c r="A9" s="36" t="s">
        <v>43</v>
      </c>
      <c r="B9" s="37" t="s">
        <v>86</v>
      </c>
      <c r="C9" s="37" t="s">
        <v>45</v>
      </c>
      <c r="D9" s="37" t="s">
        <v>87</v>
      </c>
      <c r="E9" s="25" t="s">
        <v>88</v>
      </c>
      <c r="F9" s="38" t="n">
        <v>3000</v>
      </c>
      <c r="G9" s="38"/>
      <c r="H9" s="38"/>
      <c r="I9" s="25" t="s">
        <v>89</v>
      </c>
      <c r="J9" s="19"/>
      <c r="K9" s="37" t="s">
        <v>90</v>
      </c>
      <c r="L9" s="21" t="s">
        <v>51</v>
      </c>
      <c r="M9" s="21" t="s">
        <v>52</v>
      </c>
      <c r="N9" s="37" t="s">
        <v>72</v>
      </c>
      <c r="O9" s="37" t="s">
        <v>91</v>
      </c>
      <c r="P9" s="39" t="n">
        <v>11.58</v>
      </c>
      <c r="Q9" s="39"/>
      <c r="R9" s="39"/>
      <c r="S9" s="40"/>
      <c r="T9" s="22" t="s">
        <v>54</v>
      </c>
      <c r="U9" s="38"/>
      <c r="V9" s="38"/>
      <c r="W9" s="38"/>
      <c r="X9" s="38"/>
      <c r="Y9" s="38"/>
      <c r="Z9" s="38"/>
      <c r="AA9" s="38"/>
      <c r="AB9" s="38"/>
      <c r="AC9" s="38"/>
      <c r="AD9" s="25"/>
      <c r="AE9" s="18" t="s">
        <v>54</v>
      </c>
      <c r="AF9" s="18" t="s">
        <v>54</v>
      </c>
      <c r="AG9" s="26" t="s">
        <v>92</v>
      </c>
      <c r="AH9" s="41" t="s">
        <v>93</v>
      </c>
      <c r="AI9" s="18" t="s">
        <v>54</v>
      </c>
      <c r="AJ9" s="42" t="s">
        <v>94</v>
      </c>
      <c r="AK9" s="43" t="n">
        <v>45274</v>
      </c>
      <c r="AL9" s="18" t="s">
        <v>54</v>
      </c>
      <c r="AM9" s="18" t="s">
        <v>54</v>
      </c>
      <c r="AN9" s="18" t="s">
        <v>54</v>
      </c>
      <c r="AO9" s="18" t="s">
        <v>54</v>
      </c>
      <c r="AP9" s="18" t="s">
        <v>54</v>
      </c>
    </row>
    <row r="10" customFormat="false" ht="30" hidden="false" customHeight="false" outlineLevel="0" collapsed="false">
      <c r="A10" s="17" t="s">
        <v>43</v>
      </c>
      <c r="B10" s="18" t="s">
        <v>95</v>
      </c>
      <c r="C10" s="18" t="s">
        <v>45</v>
      </c>
      <c r="D10" s="18" t="s">
        <v>87</v>
      </c>
      <c r="E10" s="18" t="s">
        <v>96</v>
      </c>
      <c r="F10" s="20" t="n">
        <v>1200</v>
      </c>
      <c r="G10" s="20"/>
      <c r="H10" s="20"/>
      <c r="I10" s="19" t="s">
        <v>97</v>
      </c>
      <c r="J10" s="18" t="s">
        <v>98</v>
      </c>
      <c r="K10" s="20"/>
      <c r="L10" s="44" t="s">
        <v>51</v>
      </c>
      <c r="M10" s="21" t="s">
        <v>52</v>
      </c>
      <c r="N10" s="18" t="s">
        <v>99</v>
      </c>
      <c r="O10" s="45" t="s">
        <v>84</v>
      </c>
      <c r="P10" s="20" t="n">
        <v>609.82</v>
      </c>
      <c r="Q10" s="20" t="n">
        <v>1</v>
      </c>
      <c r="R10" s="18" t="s">
        <v>100</v>
      </c>
      <c r="S10" s="20" t="n">
        <v>807.05</v>
      </c>
      <c r="T10" s="22" t="s">
        <v>54</v>
      </c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7" t="s">
        <v>54</v>
      </c>
      <c r="AF10" s="18" t="s">
        <v>54</v>
      </c>
      <c r="AG10" s="23" t="s">
        <v>101</v>
      </c>
      <c r="AH10" s="48" t="n">
        <v>43465</v>
      </c>
      <c r="AI10" s="18" t="s">
        <v>57</v>
      </c>
      <c r="AJ10" s="49" t="s">
        <v>94</v>
      </c>
      <c r="AK10" s="50" t="n">
        <v>45887</v>
      </c>
      <c r="AL10" s="34" t="s">
        <v>54</v>
      </c>
      <c r="AM10" s="51" t="s">
        <v>94</v>
      </c>
      <c r="AN10" s="52" t="n">
        <v>45909</v>
      </c>
      <c r="AO10" s="34" t="s">
        <v>54</v>
      </c>
      <c r="AP10" s="18" t="s">
        <v>54</v>
      </c>
    </row>
    <row r="11" customFormat="false" ht="49.5" hidden="false" customHeight="true" outlineLevel="0" collapsed="false">
      <c r="A11" s="29" t="s">
        <v>43</v>
      </c>
      <c r="B11" s="30" t="s">
        <v>102</v>
      </c>
      <c r="C11" s="30" t="s">
        <v>103</v>
      </c>
      <c r="D11" s="30" t="s">
        <v>104</v>
      </c>
      <c r="E11" s="31" t="s">
        <v>105</v>
      </c>
      <c r="F11" s="32" t="n">
        <v>220</v>
      </c>
      <c r="G11" s="32"/>
      <c r="H11" s="32"/>
      <c r="I11" s="31" t="s">
        <v>106</v>
      </c>
      <c r="J11" s="18" t="s">
        <v>98</v>
      </c>
      <c r="K11" s="32"/>
      <c r="L11" s="21" t="s">
        <v>51</v>
      </c>
      <c r="M11" s="21" t="s">
        <v>52</v>
      </c>
      <c r="N11" s="30" t="s">
        <v>72</v>
      </c>
      <c r="O11" s="30" t="s">
        <v>104</v>
      </c>
      <c r="P11" s="53" t="n">
        <v>1422.77</v>
      </c>
      <c r="Q11" s="53"/>
      <c r="R11" s="53"/>
      <c r="S11" s="53"/>
      <c r="T11" s="22" t="s">
        <v>54</v>
      </c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0" t="s">
        <v>54</v>
      </c>
      <c r="AF11" s="18" t="s">
        <v>54</v>
      </c>
      <c r="AG11" s="54" t="s">
        <v>107</v>
      </c>
      <c r="AH11" s="55" t="s">
        <v>108</v>
      </c>
      <c r="AI11" s="18" t="s">
        <v>54</v>
      </c>
      <c r="AJ11" s="18" t="s">
        <v>54</v>
      </c>
      <c r="AK11" s="18" t="s">
        <v>54</v>
      </c>
      <c r="AL11" s="18" t="s">
        <v>54</v>
      </c>
      <c r="AM11" s="18" t="s">
        <v>54</v>
      </c>
      <c r="AN11" s="18" t="s">
        <v>54</v>
      </c>
      <c r="AO11" s="18" t="s">
        <v>54</v>
      </c>
      <c r="AP11" s="18" t="s">
        <v>54</v>
      </c>
    </row>
    <row r="12" customFormat="false" ht="45" hidden="false" customHeight="false" outlineLevel="0" collapsed="false">
      <c r="A12" s="17" t="s">
        <v>43</v>
      </c>
      <c r="B12" s="5" t="s">
        <v>109</v>
      </c>
      <c r="C12" s="5" t="s">
        <v>45</v>
      </c>
      <c r="D12" s="5" t="s">
        <v>110</v>
      </c>
      <c r="E12" s="18" t="s">
        <v>111</v>
      </c>
      <c r="F12" s="20" t="n">
        <v>130</v>
      </c>
      <c r="G12" s="20"/>
      <c r="H12" s="20"/>
      <c r="I12" s="19" t="s">
        <v>112</v>
      </c>
      <c r="J12" s="18" t="s">
        <v>113</v>
      </c>
      <c r="K12" s="20"/>
      <c r="L12" s="44" t="s">
        <v>51</v>
      </c>
      <c r="M12" s="21" t="s">
        <v>52</v>
      </c>
      <c r="N12" s="18" t="s">
        <v>99</v>
      </c>
      <c r="O12" s="45" t="s">
        <v>114</v>
      </c>
      <c r="P12" s="56" t="n">
        <v>7467.75</v>
      </c>
      <c r="Q12" s="20" t="n">
        <v>2</v>
      </c>
      <c r="R12" s="18" t="s">
        <v>100</v>
      </c>
      <c r="S12" s="56" t="n">
        <v>7467.75</v>
      </c>
      <c r="T12" s="22" t="s">
        <v>54</v>
      </c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34" t="s">
        <v>54</v>
      </c>
      <c r="AF12" s="34" t="s">
        <v>54</v>
      </c>
      <c r="AG12" s="57" t="s">
        <v>115</v>
      </c>
      <c r="AH12" s="18" t="s">
        <v>116</v>
      </c>
      <c r="AI12" s="18" t="s">
        <v>57</v>
      </c>
      <c r="AJ12" s="49" t="s">
        <v>94</v>
      </c>
      <c r="AK12" s="50" t="n">
        <v>46269</v>
      </c>
      <c r="AL12" s="34" t="s">
        <v>54</v>
      </c>
      <c r="AM12" s="51" t="s">
        <v>94</v>
      </c>
      <c r="AN12" s="58" t="n">
        <v>45920</v>
      </c>
      <c r="AO12" s="34" t="s">
        <v>54</v>
      </c>
      <c r="AP12" s="18" t="s">
        <v>54</v>
      </c>
    </row>
    <row r="13" customFormat="false" ht="30" hidden="false" customHeight="false" outlineLevel="0" collapsed="false">
      <c r="A13" s="59" t="s">
        <v>43</v>
      </c>
      <c r="B13" s="21" t="s">
        <v>117</v>
      </c>
      <c r="C13" s="21" t="s">
        <v>103</v>
      </c>
      <c r="D13" s="21" t="s">
        <v>118</v>
      </c>
      <c r="E13" s="60" t="s">
        <v>119</v>
      </c>
      <c r="F13" s="21" t="n">
        <v>120</v>
      </c>
      <c r="G13" s="21"/>
      <c r="H13" s="21"/>
      <c r="I13" s="60" t="s">
        <v>120</v>
      </c>
      <c r="J13" s="18" t="s">
        <v>121</v>
      </c>
      <c r="K13" s="44" t="s">
        <v>122</v>
      </c>
      <c r="L13" s="21" t="s">
        <v>51</v>
      </c>
      <c r="M13" s="21" t="s">
        <v>52</v>
      </c>
      <c r="N13" s="21" t="s">
        <v>99</v>
      </c>
      <c r="O13" s="61" t="s">
        <v>84</v>
      </c>
      <c r="P13" s="20" t="n">
        <v>17560.49</v>
      </c>
      <c r="Q13" s="20" t="n">
        <v>9</v>
      </c>
      <c r="R13" s="18" t="s">
        <v>100</v>
      </c>
      <c r="S13" s="62" t="n">
        <v>9120</v>
      </c>
      <c r="T13" s="22" t="s">
        <v>54</v>
      </c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34" t="s">
        <v>54</v>
      </c>
      <c r="AF13" s="34" t="s">
        <v>54</v>
      </c>
      <c r="AG13" s="23" t="s">
        <v>123</v>
      </c>
      <c r="AH13" s="18" t="s">
        <v>124</v>
      </c>
      <c r="AI13" s="18" t="s">
        <v>59</v>
      </c>
      <c r="AJ13" s="37" t="s">
        <v>59</v>
      </c>
      <c r="AK13" s="18" t="s">
        <v>59</v>
      </c>
      <c r="AL13" s="63" t="n">
        <v>45338</v>
      </c>
      <c r="AM13" s="31" t="s">
        <v>59</v>
      </c>
      <c r="AN13" s="31" t="s">
        <v>59</v>
      </c>
      <c r="AO13" s="34" t="s">
        <v>54</v>
      </c>
      <c r="AP13" s="18" t="s">
        <v>54</v>
      </c>
    </row>
    <row r="14" customFormat="false" ht="60" hidden="false" customHeight="false" outlineLevel="0" collapsed="false">
      <c r="A14" s="59" t="s">
        <v>43</v>
      </c>
      <c r="B14" s="21" t="s">
        <v>125</v>
      </c>
      <c r="C14" s="21" t="s">
        <v>45</v>
      </c>
      <c r="D14" s="64" t="s">
        <v>110</v>
      </c>
      <c r="E14" s="60" t="s">
        <v>126</v>
      </c>
      <c r="F14" s="20" t="n">
        <v>222</v>
      </c>
      <c r="G14" s="20"/>
      <c r="H14" s="20"/>
      <c r="I14" s="19" t="s">
        <v>127</v>
      </c>
      <c r="J14" s="18" t="s">
        <v>128</v>
      </c>
      <c r="K14" s="20"/>
      <c r="L14" s="21" t="s">
        <v>51</v>
      </c>
      <c r="M14" s="21" t="s">
        <v>52</v>
      </c>
      <c r="N14" s="30" t="s">
        <v>53</v>
      </c>
      <c r="O14" s="32"/>
      <c r="P14" s="21" t="s">
        <v>129</v>
      </c>
      <c r="Q14" s="21"/>
      <c r="R14" s="21"/>
      <c r="S14" s="21" t="n">
        <v>910</v>
      </c>
      <c r="T14" s="22" t="s">
        <v>54</v>
      </c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65" t="s">
        <v>130</v>
      </c>
      <c r="AF14" s="66" t="s">
        <v>131</v>
      </c>
      <c r="AG14" s="18" t="s">
        <v>54</v>
      </c>
      <c r="AH14" s="18" t="s">
        <v>54</v>
      </c>
      <c r="AI14" s="67" t="s">
        <v>94</v>
      </c>
      <c r="AJ14" s="68" t="s">
        <v>94</v>
      </c>
      <c r="AK14" s="69" t="n">
        <v>44506</v>
      </c>
      <c r="AL14" s="20" t="s">
        <v>54</v>
      </c>
      <c r="AM14" s="70" t="s">
        <v>59</v>
      </c>
      <c r="AN14" s="31" t="s">
        <v>59</v>
      </c>
      <c r="AO14" s="70" t="s">
        <v>54</v>
      </c>
      <c r="AP14" s="18" t="s">
        <v>54</v>
      </c>
    </row>
    <row r="15" customFormat="false" ht="49.5" hidden="false" customHeight="true" outlineLevel="0" collapsed="false">
      <c r="A15" s="29" t="s">
        <v>43</v>
      </c>
      <c r="B15" s="30" t="s">
        <v>132</v>
      </c>
      <c r="C15" s="31" t="s">
        <v>45</v>
      </c>
      <c r="D15" s="18" t="s">
        <v>133</v>
      </c>
      <c r="E15" s="71" t="s">
        <v>134</v>
      </c>
      <c r="F15" s="20" t="n">
        <v>214</v>
      </c>
      <c r="G15" s="20"/>
      <c r="H15" s="20"/>
      <c r="I15" s="19" t="s">
        <v>135</v>
      </c>
      <c r="J15" s="18" t="s">
        <v>136</v>
      </c>
      <c r="K15" s="20"/>
      <c r="L15" s="21" t="s">
        <v>51</v>
      </c>
      <c r="M15" s="21" t="s">
        <v>52</v>
      </c>
      <c r="N15" s="18" t="s">
        <v>72</v>
      </c>
      <c r="O15" s="18" t="s">
        <v>137</v>
      </c>
      <c r="P15" s="53"/>
      <c r="Q15" s="53"/>
      <c r="R15" s="53"/>
      <c r="S15" s="32"/>
      <c r="T15" s="22" t="s">
        <v>54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0" t="s">
        <v>54</v>
      </c>
      <c r="AF15" s="18" t="s">
        <v>54</v>
      </c>
      <c r="AG15" s="54" t="s">
        <v>36</v>
      </c>
      <c r="AH15" s="30" t="s">
        <v>138</v>
      </c>
      <c r="AI15" s="18" t="s">
        <v>54</v>
      </c>
      <c r="AJ15" s="30" t="s">
        <v>54</v>
      </c>
      <c r="AK15" s="18" t="s">
        <v>54</v>
      </c>
      <c r="AL15" s="21" t="s">
        <v>54</v>
      </c>
      <c r="AM15" s="21" t="s">
        <v>54</v>
      </c>
      <c r="AN15" s="18" t="s">
        <v>54</v>
      </c>
      <c r="AO15" s="18" t="s">
        <v>54</v>
      </c>
      <c r="AP15" s="18" t="s">
        <v>54</v>
      </c>
    </row>
    <row r="16" customFormat="false" ht="75" hidden="false" customHeight="true" outlineLevel="0" collapsed="false">
      <c r="A16" s="17" t="s">
        <v>43</v>
      </c>
      <c r="B16" s="18" t="s">
        <v>139</v>
      </c>
      <c r="C16" s="19" t="s">
        <v>45</v>
      </c>
      <c r="D16" s="18" t="s">
        <v>133</v>
      </c>
      <c r="E16" s="28" t="s">
        <v>140</v>
      </c>
      <c r="F16" s="20" t="n">
        <v>1030</v>
      </c>
      <c r="G16" s="20"/>
      <c r="H16" s="20"/>
      <c r="I16" s="19" t="s">
        <v>141</v>
      </c>
      <c r="J16" s="18" t="s">
        <v>142</v>
      </c>
      <c r="K16" s="18" t="s">
        <v>143</v>
      </c>
      <c r="L16" s="21" t="s">
        <v>51</v>
      </c>
      <c r="M16" s="21" t="s">
        <v>52</v>
      </c>
      <c r="N16" s="30" t="s">
        <v>53</v>
      </c>
      <c r="O16" s="32"/>
      <c r="P16" s="18" t="s">
        <v>144</v>
      </c>
      <c r="Q16" s="20"/>
      <c r="R16" s="20"/>
      <c r="S16" s="20"/>
      <c r="T16" s="22" t="s">
        <v>54</v>
      </c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3" t="s">
        <v>145</v>
      </c>
      <c r="AF16" s="24" t="s">
        <v>146</v>
      </c>
      <c r="AG16" s="34" t="s">
        <v>54</v>
      </c>
      <c r="AH16" s="34" t="s">
        <v>54</v>
      </c>
      <c r="AI16" s="28" t="s">
        <v>57</v>
      </c>
      <c r="AJ16" s="20" t="s">
        <v>59</v>
      </c>
      <c r="AK16" s="18" t="s">
        <v>59</v>
      </c>
      <c r="AL16" s="32" t="s">
        <v>54</v>
      </c>
      <c r="AM16" s="32" t="s">
        <v>59</v>
      </c>
      <c r="AN16" s="31" t="s">
        <v>59</v>
      </c>
      <c r="AO16" s="70" t="s">
        <v>54</v>
      </c>
      <c r="AP16" s="18" t="s">
        <v>54</v>
      </c>
    </row>
    <row r="17" customFormat="false" ht="49.5" hidden="false" customHeight="true" outlineLevel="0" collapsed="false">
      <c r="A17" s="59" t="s">
        <v>43</v>
      </c>
      <c r="B17" s="21" t="s">
        <v>147</v>
      </c>
      <c r="C17" s="60" t="s">
        <v>45</v>
      </c>
      <c r="D17" s="18" t="s">
        <v>133</v>
      </c>
      <c r="E17" s="72" t="s">
        <v>148</v>
      </c>
      <c r="F17" s="20" t="n">
        <v>313</v>
      </c>
      <c r="G17" s="20"/>
      <c r="H17" s="20"/>
      <c r="I17" s="19" t="s">
        <v>149</v>
      </c>
      <c r="J17" s="18" t="s">
        <v>150</v>
      </c>
      <c r="K17" s="20"/>
      <c r="L17" s="21" t="s">
        <v>51</v>
      </c>
      <c r="M17" s="21" t="s">
        <v>52</v>
      </c>
      <c r="N17" s="18" t="s">
        <v>72</v>
      </c>
      <c r="O17" s="18" t="s">
        <v>137</v>
      </c>
      <c r="P17" s="44" t="n">
        <f aca="false">9.18+3.44+1.61+10.94+1.63+4.16+4.13+9.84+9.27+12.59+9.18</f>
        <v>75.97</v>
      </c>
      <c r="Q17" s="44"/>
      <c r="R17" s="44"/>
      <c r="S17" s="21"/>
      <c r="T17" s="22" t="s">
        <v>54</v>
      </c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30" t="s">
        <v>54</v>
      </c>
      <c r="AF17" s="30" t="s">
        <v>54</v>
      </c>
      <c r="AG17" s="73" t="s">
        <v>151</v>
      </c>
      <c r="AH17" s="74" t="s">
        <v>152</v>
      </c>
      <c r="AI17" s="21" t="s">
        <v>54</v>
      </c>
      <c r="AJ17" s="21" t="s">
        <v>54</v>
      </c>
      <c r="AK17" s="18" t="s">
        <v>54</v>
      </c>
      <c r="AL17" s="21" t="s">
        <v>54</v>
      </c>
      <c r="AM17" s="21" t="s">
        <v>54</v>
      </c>
      <c r="AN17" s="18" t="s">
        <v>54</v>
      </c>
      <c r="AO17" s="21" t="s">
        <v>54</v>
      </c>
      <c r="AP17" s="18" t="s">
        <v>54</v>
      </c>
    </row>
    <row r="18" customFormat="false" ht="49.5" hidden="false" customHeight="true" outlineLevel="0" collapsed="false">
      <c r="A18" s="17" t="s">
        <v>43</v>
      </c>
      <c r="B18" s="18" t="s">
        <v>153</v>
      </c>
      <c r="C18" s="19" t="s">
        <v>45</v>
      </c>
      <c r="D18" s="18" t="s">
        <v>133</v>
      </c>
      <c r="E18" s="28" t="s">
        <v>154</v>
      </c>
      <c r="F18" s="20" t="n">
        <v>161</v>
      </c>
      <c r="G18" s="20"/>
      <c r="H18" s="20"/>
      <c r="I18" s="19" t="s">
        <v>155</v>
      </c>
      <c r="J18" s="18" t="s">
        <v>156</v>
      </c>
      <c r="K18" s="20"/>
      <c r="L18" s="21" t="s">
        <v>51</v>
      </c>
      <c r="M18" s="21" t="s">
        <v>52</v>
      </c>
      <c r="N18" s="18" t="s">
        <v>72</v>
      </c>
      <c r="O18" s="18" t="s">
        <v>73</v>
      </c>
      <c r="P18" s="44"/>
      <c r="Q18" s="44"/>
      <c r="R18" s="44"/>
      <c r="S18" s="44"/>
      <c r="T18" s="22" t="s">
        <v>54</v>
      </c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30" t="s">
        <v>54</v>
      </c>
      <c r="AF18" s="30" t="s">
        <v>54</v>
      </c>
      <c r="AG18" s="73" t="s">
        <v>157</v>
      </c>
      <c r="AH18" s="75" t="n">
        <v>46910</v>
      </c>
      <c r="AI18" s="21" t="s">
        <v>54</v>
      </c>
      <c r="AJ18" s="21" t="s">
        <v>54</v>
      </c>
      <c r="AK18" s="18" t="s">
        <v>54</v>
      </c>
      <c r="AL18" s="21" t="s">
        <v>54</v>
      </c>
      <c r="AM18" s="21" t="s">
        <v>54</v>
      </c>
      <c r="AN18" s="18" t="s">
        <v>54</v>
      </c>
      <c r="AO18" s="21" t="s">
        <v>54</v>
      </c>
      <c r="AP18" s="18" t="s">
        <v>54</v>
      </c>
    </row>
    <row r="19" customFormat="false" ht="49.5" hidden="false" customHeight="true" outlineLevel="0" collapsed="false">
      <c r="A19" s="17" t="s">
        <v>43</v>
      </c>
      <c r="B19" s="18" t="s">
        <v>158</v>
      </c>
      <c r="C19" s="19" t="s">
        <v>45</v>
      </c>
      <c r="D19" s="18" t="s">
        <v>133</v>
      </c>
      <c r="E19" s="28" t="s">
        <v>159</v>
      </c>
      <c r="F19" s="20" t="n">
        <v>2709</v>
      </c>
      <c r="G19" s="20"/>
      <c r="H19" s="20"/>
      <c r="I19" s="19" t="s">
        <v>160</v>
      </c>
      <c r="J19" s="18" t="s">
        <v>161</v>
      </c>
      <c r="K19" s="20"/>
      <c r="L19" s="21" t="s">
        <v>51</v>
      </c>
      <c r="M19" s="21" t="s">
        <v>52</v>
      </c>
      <c r="N19" s="18" t="s">
        <v>72</v>
      </c>
      <c r="O19" s="18" t="s">
        <v>73</v>
      </c>
      <c r="P19" s="34"/>
      <c r="Q19" s="34"/>
      <c r="R19" s="34"/>
      <c r="S19" s="34"/>
      <c r="T19" s="22" t="s">
        <v>54</v>
      </c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30" t="s">
        <v>54</v>
      </c>
      <c r="AF19" s="30" t="s">
        <v>54</v>
      </c>
      <c r="AG19" s="20" t="s">
        <v>162</v>
      </c>
      <c r="AH19" s="18" t="s">
        <v>163</v>
      </c>
      <c r="AI19" s="21" t="s">
        <v>54</v>
      </c>
      <c r="AJ19" s="21" t="s">
        <v>54</v>
      </c>
      <c r="AK19" s="18" t="s">
        <v>54</v>
      </c>
      <c r="AL19" s="21" t="s">
        <v>54</v>
      </c>
      <c r="AM19" s="21" t="s">
        <v>54</v>
      </c>
      <c r="AN19" s="18" t="s">
        <v>54</v>
      </c>
      <c r="AO19" s="21" t="s">
        <v>54</v>
      </c>
      <c r="AP19" s="18" t="s">
        <v>54</v>
      </c>
    </row>
    <row r="20" customFormat="false" ht="55.5" hidden="false" customHeight="true" outlineLevel="0" collapsed="false">
      <c r="A20" s="17" t="s">
        <v>164</v>
      </c>
      <c r="B20" s="18" t="s">
        <v>165</v>
      </c>
      <c r="C20" s="76" t="s">
        <v>166</v>
      </c>
      <c r="D20" s="5" t="s">
        <v>118</v>
      </c>
      <c r="E20" s="28" t="s">
        <v>167</v>
      </c>
      <c r="F20" s="18" t="s">
        <v>168</v>
      </c>
      <c r="G20" s="20"/>
      <c r="H20" s="20"/>
      <c r="I20" s="19" t="s">
        <v>70</v>
      </c>
      <c r="J20" s="18" t="s">
        <v>169</v>
      </c>
      <c r="K20" s="20"/>
      <c r="L20" s="21" t="s">
        <v>51</v>
      </c>
      <c r="M20" s="21" t="s">
        <v>52</v>
      </c>
      <c r="N20" s="18" t="s">
        <v>72</v>
      </c>
      <c r="O20" s="18" t="s">
        <v>104</v>
      </c>
      <c r="P20" s="34"/>
      <c r="Q20" s="34"/>
      <c r="R20" s="34"/>
      <c r="S20" s="34"/>
      <c r="T20" s="22" t="s">
        <v>54</v>
      </c>
      <c r="U20" s="20"/>
      <c r="V20" s="20"/>
      <c r="W20" s="20"/>
      <c r="X20" s="20"/>
      <c r="Y20" s="20"/>
      <c r="Z20" s="20"/>
      <c r="AA20" s="20"/>
      <c r="AB20" s="45"/>
      <c r="AC20" s="20"/>
      <c r="AD20" s="20"/>
      <c r="AE20" s="30" t="s">
        <v>54</v>
      </c>
      <c r="AF20" s="21" t="s">
        <v>54</v>
      </c>
      <c r="AG20" s="21" t="s">
        <v>54</v>
      </c>
      <c r="AH20" s="21" t="s">
        <v>54</v>
      </c>
      <c r="AI20" s="21" t="s">
        <v>54</v>
      </c>
      <c r="AJ20" s="21" t="s">
        <v>54</v>
      </c>
      <c r="AK20" s="18" t="s">
        <v>54</v>
      </c>
      <c r="AL20" s="21" t="s">
        <v>54</v>
      </c>
      <c r="AM20" s="21" t="s">
        <v>54</v>
      </c>
      <c r="AN20" s="18" t="s">
        <v>54</v>
      </c>
      <c r="AO20" s="21" t="s">
        <v>54</v>
      </c>
      <c r="AP20" s="18" t="s">
        <v>54</v>
      </c>
    </row>
    <row r="21" customFormat="false" ht="55.5" hidden="false" customHeight="true" outlineLevel="0" collapsed="false">
      <c r="A21" s="36" t="s">
        <v>170</v>
      </c>
      <c r="B21" s="37" t="s">
        <v>171</v>
      </c>
      <c r="C21" s="64" t="s">
        <v>172</v>
      </c>
      <c r="D21" s="5" t="s">
        <v>118</v>
      </c>
      <c r="E21" s="37" t="s">
        <v>173</v>
      </c>
      <c r="F21" s="31" t="s">
        <v>168</v>
      </c>
      <c r="G21" s="31"/>
      <c r="H21" s="31"/>
      <c r="I21" s="31" t="s">
        <v>70</v>
      </c>
      <c r="J21" s="2" t="s">
        <v>174</v>
      </c>
      <c r="K21" s="31" t="s">
        <v>175</v>
      </c>
      <c r="L21" s="21" t="s">
        <v>51</v>
      </c>
      <c r="M21" s="21" t="s">
        <v>52</v>
      </c>
      <c r="N21" s="18" t="s">
        <v>72</v>
      </c>
      <c r="O21" s="18" t="s">
        <v>104</v>
      </c>
      <c r="P21" s="40" t="n">
        <v>20.16</v>
      </c>
      <c r="Q21" s="40"/>
      <c r="R21" s="40"/>
      <c r="S21" s="40"/>
      <c r="T21" s="22" t="s">
        <v>54</v>
      </c>
      <c r="U21" s="38"/>
      <c r="V21" s="38"/>
      <c r="W21" s="38"/>
      <c r="X21" s="38"/>
      <c r="Y21" s="38"/>
      <c r="Z21" s="38"/>
      <c r="AA21" s="38"/>
      <c r="AB21" s="77"/>
      <c r="AC21" s="38"/>
      <c r="AD21" s="38"/>
      <c r="AE21" s="30" t="s">
        <v>54</v>
      </c>
      <c r="AF21" s="21" t="s">
        <v>54</v>
      </c>
      <c r="AG21" s="21" t="s">
        <v>54</v>
      </c>
      <c r="AH21" s="21" t="s">
        <v>54</v>
      </c>
      <c r="AI21" s="21" t="s">
        <v>54</v>
      </c>
      <c r="AJ21" s="21" t="s">
        <v>54</v>
      </c>
      <c r="AK21" s="18" t="s">
        <v>54</v>
      </c>
      <c r="AL21" s="21" t="s">
        <v>54</v>
      </c>
      <c r="AM21" s="21" t="s">
        <v>54</v>
      </c>
      <c r="AN21" s="18" t="s">
        <v>54</v>
      </c>
      <c r="AO21" s="21" t="s">
        <v>54</v>
      </c>
      <c r="AP21" s="18" t="s">
        <v>54</v>
      </c>
    </row>
    <row r="22" customFormat="false" ht="30" hidden="false" customHeight="false" outlineLevel="0" collapsed="false">
      <c r="A22" s="36" t="s">
        <v>176</v>
      </c>
      <c r="B22" s="37" t="s">
        <v>177</v>
      </c>
      <c r="C22" s="78" t="s">
        <v>178</v>
      </c>
      <c r="D22" s="5" t="s">
        <v>118</v>
      </c>
      <c r="E22" s="37" t="s">
        <v>179</v>
      </c>
      <c r="F22" s="38" t="n">
        <v>915</v>
      </c>
      <c r="G22" s="38"/>
      <c r="H22" s="38"/>
      <c r="I22" s="25" t="s">
        <v>70</v>
      </c>
      <c r="J22" s="18" t="s">
        <v>180</v>
      </c>
      <c r="K22" s="38"/>
      <c r="L22" s="21" t="s">
        <v>51</v>
      </c>
      <c r="M22" s="21" t="s">
        <v>52</v>
      </c>
      <c r="N22" s="30" t="s">
        <v>53</v>
      </c>
      <c r="O22" s="32"/>
      <c r="P22" s="79" t="n">
        <v>154.5</v>
      </c>
      <c r="Q22" s="79"/>
      <c r="R22" s="79"/>
      <c r="S22" s="79" t="n">
        <v>292</v>
      </c>
      <c r="T22" s="22" t="s">
        <v>54</v>
      </c>
      <c r="U22" s="79"/>
      <c r="V22" s="79"/>
      <c r="W22" s="79"/>
      <c r="X22" s="79"/>
      <c r="Y22" s="79"/>
      <c r="Z22" s="79"/>
      <c r="AA22" s="79"/>
      <c r="AB22" s="77"/>
      <c r="AC22" s="79"/>
      <c r="AD22" s="79"/>
      <c r="AE22" s="26" t="s">
        <v>181</v>
      </c>
      <c r="AF22" s="37" t="s">
        <v>182</v>
      </c>
      <c r="AG22" s="34" t="s">
        <v>54</v>
      </c>
      <c r="AH22" s="34" t="s">
        <v>54</v>
      </c>
      <c r="AI22" s="22" t="s">
        <v>57</v>
      </c>
      <c r="AJ22" s="32" t="s">
        <v>59</v>
      </c>
      <c r="AK22" s="18" t="s">
        <v>59</v>
      </c>
      <c r="AL22" s="32" t="s">
        <v>54</v>
      </c>
      <c r="AM22" s="32" t="s">
        <v>59</v>
      </c>
      <c r="AN22" s="31" t="s">
        <v>59</v>
      </c>
      <c r="AO22" s="70" t="s">
        <v>54</v>
      </c>
      <c r="AP22" s="18" t="s">
        <v>54</v>
      </c>
    </row>
    <row r="23" customFormat="false" ht="55.5" hidden="false" customHeight="true" outlineLevel="0" collapsed="false">
      <c r="A23" s="17" t="s">
        <v>183</v>
      </c>
      <c r="B23" s="18" t="s">
        <v>184</v>
      </c>
      <c r="C23" s="2" t="s">
        <v>178</v>
      </c>
      <c r="D23" s="5" t="s">
        <v>118</v>
      </c>
      <c r="E23" s="18" t="s">
        <v>185</v>
      </c>
      <c r="F23" s="37" t="s">
        <v>168</v>
      </c>
      <c r="G23" s="20"/>
      <c r="H23" s="20"/>
      <c r="I23" s="19" t="s">
        <v>70</v>
      </c>
      <c r="J23" s="18" t="s">
        <v>186</v>
      </c>
      <c r="K23" s="70" t="s">
        <v>187</v>
      </c>
      <c r="L23" s="30" t="s">
        <v>51</v>
      </c>
      <c r="M23" s="30" t="s">
        <v>52</v>
      </c>
      <c r="N23" s="18" t="s">
        <v>99</v>
      </c>
      <c r="O23" s="45" t="s">
        <v>84</v>
      </c>
      <c r="P23" s="62" t="n">
        <v>150.75</v>
      </c>
      <c r="Q23" s="20" t="n">
        <v>1</v>
      </c>
      <c r="R23" s="80" t="s">
        <v>100</v>
      </c>
      <c r="S23" s="20" t="n">
        <v>1124.85</v>
      </c>
      <c r="T23" s="81" t="s">
        <v>94</v>
      </c>
      <c r="U23" s="82" t="s">
        <v>84</v>
      </c>
      <c r="V23" s="82" t="s">
        <v>188</v>
      </c>
      <c r="W23" s="82" t="s">
        <v>189</v>
      </c>
      <c r="X23" s="46"/>
      <c r="Y23" s="82" t="s">
        <v>190</v>
      </c>
      <c r="Z23" s="45" t="n">
        <v>19</v>
      </c>
      <c r="AA23" s="82" t="s">
        <v>191</v>
      </c>
      <c r="AB23" s="45" t="n">
        <v>2001</v>
      </c>
      <c r="AC23" s="46"/>
      <c r="AD23" s="82" t="s">
        <v>192</v>
      </c>
      <c r="AE23" s="34" t="s">
        <v>54</v>
      </c>
      <c r="AF23" s="34" t="s">
        <v>54</v>
      </c>
      <c r="AG23" s="34" t="s">
        <v>54</v>
      </c>
      <c r="AH23" s="34" t="s">
        <v>54</v>
      </c>
      <c r="AI23" s="18" t="s">
        <v>57</v>
      </c>
      <c r="AJ23" s="83" t="s">
        <v>94</v>
      </c>
      <c r="AK23" s="84" t="n">
        <v>46032</v>
      </c>
      <c r="AL23" s="34" t="s">
        <v>54</v>
      </c>
      <c r="AM23" s="85" t="s">
        <v>94</v>
      </c>
      <c r="AN23" s="86" t="n">
        <v>45657</v>
      </c>
      <c r="AO23" s="34" t="s">
        <v>54</v>
      </c>
      <c r="AP23" s="18" t="s">
        <v>54</v>
      </c>
    </row>
    <row r="24" customFormat="false" ht="55.5" hidden="false" customHeight="true" outlineLevel="0" collapsed="false">
      <c r="A24" s="29" t="s">
        <v>193</v>
      </c>
      <c r="B24" s="30" t="s">
        <v>194</v>
      </c>
      <c r="C24" s="20" t="s">
        <v>195</v>
      </c>
      <c r="D24" s="5" t="s">
        <v>118</v>
      </c>
      <c r="E24" s="31" t="s">
        <v>196</v>
      </c>
      <c r="F24" s="18" t="s">
        <v>168</v>
      </c>
      <c r="G24" s="71"/>
      <c r="H24" s="31"/>
      <c r="I24" s="31" t="s">
        <v>70</v>
      </c>
      <c r="J24" s="18" t="s">
        <v>197</v>
      </c>
      <c r="K24" s="31"/>
      <c r="L24" s="18" t="s">
        <v>51</v>
      </c>
      <c r="M24" s="18" t="s">
        <v>52</v>
      </c>
      <c r="N24" s="30" t="s">
        <v>72</v>
      </c>
      <c r="O24" s="30" t="s">
        <v>104</v>
      </c>
      <c r="P24" s="53"/>
      <c r="Q24" s="53"/>
      <c r="R24" s="53"/>
      <c r="S24" s="53"/>
      <c r="T24" s="22" t="s">
        <v>54</v>
      </c>
      <c r="U24" s="32"/>
      <c r="V24" s="32"/>
      <c r="W24" s="32"/>
      <c r="X24" s="32"/>
      <c r="Y24" s="32"/>
      <c r="Z24" s="32"/>
      <c r="AA24" s="32"/>
      <c r="AB24" s="87"/>
      <c r="AC24" s="32"/>
      <c r="AD24" s="32"/>
      <c r="AE24" s="30" t="s">
        <v>54</v>
      </c>
      <c r="AF24" s="21" t="s">
        <v>54</v>
      </c>
      <c r="AG24" s="21" t="s">
        <v>54</v>
      </c>
      <c r="AH24" s="21" t="s">
        <v>54</v>
      </c>
      <c r="AI24" s="21" t="s">
        <v>54</v>
      </c>
      <c r="AJ24" s="21" t="s">
        <v>54</v>
      </c>
      <c r="AK24" s="18" t="s">
        <v>54</v>
      </c>
      <c r="AL24" s="21" t="s">
        <v>54</v>
      </c>
      <c r="AM24" s="21" t="s">
        <v>54</v>
      </c>
      <c r="AN24" s="18" t="s">
        <v>54</v>
      </c>
      <c r="AO24" s="21" t="s">
        <v>54</v>
      </c>
      <c r="AP24" s="18" t="s">
        <v>54</v>
      </c>
    </row>
    <row r="25" customFormat="false" ht="60" hidden="false" customHeight="false" outlineLevel="0" collapsed="false">
      <c r="A25" s="17" t="s">
        <v>193</v>
      </c>
      <c r="B25" s="18" t="s">
        <v>198</v>
      </c>
      <c r="C25" s="20" t="s">
        <v>195</v>
      </c>
      <c r="D25" s="18" t="s">
        <v>199</v>
      </c>
      <c r="E25" s="18" t="s">
        <v>200</v>
      </c>
      <c r="F25" s="71" t="s">
        <v>168</v>
      </c>
      <c r="G25" s="18"/>
      <c r="H25" s="18"/>
      <c r="I25" s="19" t="s">
        <v>201</v>
      </c>
      <c r="J25" s="18"/>
      <c r="K25" s="88"/>
      <c r="L25" s="18" t="s">
        <v>202</v>
      </c>
      <c r="M25" s="18" t="s">
        <v>202</v>
      </c>
      <c r="N25" s="18" t="s">
        <v>99</v>
      </c>
      <c r="O25" s="18" t="s">
        <v>84</v>
      </c>
      <c r="P25" s="45"/>
      <c r="Q25" s="45"/>
      <c r="R25" s="45"/>
      <c r="S25" s="19"/>
      <c r="T25" s="89" t="s">
        <v>94</v>
      </c>
      <c r="U25" s="18" t="s">
        <v>84</v>
      </c>
      <c r="V25" s="18" t="s">
        <v>203</v>
      </c>
      <c r="W25" s="18" t="s">
        <v>193</v>
      </c>
      <c r="X25" s="18" t="n">
        <v>2636</v>
      </c>
      <c r="Y25" s="82" t="s">
        <v>204</v>
      </c>
      <c r="Z25" s="18" t="n">
        <v>11</v>
      </c>
      <c r="AA25" s="18" t="s">
        <v>205</v>
      </c>
      <c r="AB25" s="45" t="s">
        <v>206</v>
      </c>
      <c r="AC25" s="18"/>
      <c r="AD25" s="82" t="s">
        <v>207</v>
      </c>
      <c r="AE25" s="34" t="s">
        <v>54</v>
      </c>
      <c r="AF25" s="34" t="s">
        <v>54</v>
      </c>
      <c r="AG25" s="34" t="s">
        <v>54</v>
      </c>
      <c r="AH25" s="34" t="s">
        <v>54</v>
      </c>
      <c r="AI25" s="34" t="s">
        <v>54</v>
      </c>
      <c r="AJ25" s="34" t="s">
        <v>54</v>
      </c>
      <c r="AK25" s="18" t="s">
        <v>54</v>
      </c>
      <c r="AL25" s="34" t="s">
        <v>54</v>
      </c>
      <c r="AM25" s="34" t="s">
        <v>54</v>
      </c>
      <c r="AN25" s="18" t="s">
        <v>54</v>
      </c>
      <c r="AO25" s="34" t="s">
        <v>54</v>
      </c>
      <c r="AP25" s="18" t="s">
        <v>54</v>
      </c>
    </row>
    <row r="26" customFormat="false" ht="60" hidden="false" customHeight="false" outlineLevel="0" collapsed="false">
      <c r="A26" s="17" t="s">
        <v>193</v>
      </c>
      <c r="B26" s="18" t="s">
        <v>208</v>
      </c>
      <c r="C26" s="20" t="s">
        <v>195</v>
      </c>
      <c r="D26" s="18" t="s">
        <v>209</v>
      </c>
      <c r="E26" s="18" t="s">
        <v>210</v>
      </c>
      <c r="F26" s="18" t="n">
        <v>170</v>
      </c>
      <c r="G26" s="18"/>
      <c r="H26" s="18"/>
      <c r="I26" s="19" t="s">
        <v>70</v>
      </c>
      <c r="J26" s="18" t="s">
        <v>197</v>
      </c>
      <c r="K26" s="70"/>
      <c r="L26" s="18" t="s">
        <v>211</v>
      </c>
      <c r="M26" s="18" t="s">
        <v>212</v>
      </c>
      <c r="N26" s="18" t="s">
        <v>99</v>
      </c>
      <c r="O26" s="45" t="s">
        <v>114</v>
      </c>
      <c r="P26" s="37" t="n">
        <v>130.53</v>
      </c>
      <c r="Q26" s="90" t="s">
        <v>54</v>
      </c>
      <c r="R26" s="90" t="s">
        <v>54</v>
      </c>
      <c r="S26" s="91" t="n">
        <v>423.42</v>
      </c>
      <c r="T26" s="92" t="s">
        <v>94</v>
      </c>
      <c r="U26" s="18" t="s">
        <v>84</v>
      </c>
      <c r="V26" s="18" t="s">
        <v>203</v>
      </c>
      <c r="W26" s="18" t="s">
        <v>193</v>
      </c>
      <c r="X26" s="18" t="n">
        <v>2235</v>
      </c>
      <c r="Y26" s="82" t="s">
        <v>204</v>
      </c>
      <c r="Z26" s="18" t="n">
        <v>9</v>
      </c>
      <c r="AA26" s="18" t="s">
        <v>213</v>
      </c>
      <c r="AB26" s="45" t="s">
        <v>206</v>
      </c>
      <c r="AC26" s="18"/>
      <c r="AD26" s="82" t="s">
        <v>207</v>
      </c>
      <c r="AE26" s="34" t="s">
        <v>54</v>
      </c>
      <c r="AF26" s="34" t="s">
        <v>54</v>
      </c>
      <c r="AG26" s="34" t="s">
        <v>54</v>
      </c>
      <c r="AH26" s="34" t="s">
        <v>54</v>
      </c>
      <c r="AI26" s="34" t="s">
        <v>54</v>
      </c>
      <c r="AJ26" s="34" t="s">
        <v>54</v>
      </c>
      <c r="AK26" s="18" t="s">
        <v>54</v>
      </c>
      <c r="AL26" s="34" t="s">
        <v>54</v>
      </c>
      <c r="AM26" s="34" t="s">
        <v>54</v>
      </c>
      <c r="AN26" s="18" t="s">
        <v>54</v>
      </c>
      <c r="AO26" s="34" t="s">
        <v>54</v>
      </c>
      <c r="AP26" s="18" t="s">
        <v>54</v>
      </c>
    </row>
    <row r="27" customFormat="false" ht="55.5" hidden="false" customHeight="true" outlineLevel="0" collapsed="false">
      <c r="A27" s="59" t="s">
        <v>214</v>
      </c>
      <c r="B27" s="30" t="s">
        <v>215</v>
      </c>
      <c r="C27" s="93" t="s">
        <v>216</v>
      </c>
      <c r="D27" s="93" t="s">
        <v>118</v>
      </c>
      <c r="E27" s="21" t="s">
        <v>217</v>
      </c>
      <c r="F27" s="33" t="n">
        <v>300</v>
      </c>
      <c r="G27" s="33"/>
      <c r="H27" s="33"/>
      <c r="I27" s="60" t="s">
        <v>218</v>
      </c>
      <c r="J27" s="18" t="s">
        <v>219</v>
      </c>
      <c r="K27" s="33"/>
      <c r="L27" s="18" t="s">
        <v>220</v>
      </c>
      <c r="M27" s="18" t="s">
        <v>52</v>
      </c>
      <c r="N27" s="21" t="s">
        <v>72</v>
      </c>
      <c r="O27" s="21" t="s">
        <v>104</v>
      </c>
      <c r="P27" s="20"/>
      <c r="Q27" s="20"/>
      <c r="R27" s="20"/>
      <c r="S27" s="20"/>
      <c r="T27" s="18" t="s">
        <v>54</v>
      </c>
      <c r="U27" s="72"/>
      <c r="V27" s="33"/>
      <c r="W27" s="33"/>
      <c r="X27" s="33"/>
      <c r="Y27" s="33"/>
      <c r="Z27" s="33"/>
      <c r="AA27" s="33"/>
      <c r="AB27" s="94"/>
      <c r="AC27" s="33"/>
      <c r="AD27" s="33"/>
      <c r="AE27" s="30" t="s">
        <v>54</v>
      </c>
      <c r="AF27" s="21" t="s">
        <v>54</v>
      </c>
      <c r="AG27" s="21" t="s">
        <v>54</v>
      </c>
      <c r="AH27" s="21" t="s">
        <v>54</v>
      </c>
      <c r="AI27" s="21" t="s">
        <v>54</v>
      </c>
      <c r="AJ27" s="21" t="s">
        <v>54</v>
      </c>
      <c r="AK27" s="18" t="s">
        <v>54</v>
      </c>
      <c r="AL27" s="21" t="s">
        <v>54</v>
      </c>
      <c r="AM27" s="21" t="s">
        <v>54</v>
      </c>
      <c r="AN27" s="18" t="s">
        <v>54</v>
      </c>
      <c r="AO27" s="21" t="s">
        <v>54</v>
      </c>
      <c r="AP27" s="18" t="s">
        <v>54</v>
      </c>
    </row>
    <row r="28" customFormat="false" ht="42.75" hidden="false" customHeight="true" outlineLevel="0" collapsed="false">
      <c r="A28" s="36" t="s">
        <v>221</v>
      </c>
      <c r="B28" s="37" t="s">
        <v>222</v>
      </c>
      <c r="C28" s="64" t="s">
        <v>223</v>
      </c>
      <c r="D28" s="95" t="s">
        <v>118</v>
      </c>
      <c r="E28" s="37" t="s">
        <v>224</v>
      </c>
      <c r="F28" s="25" t="n">
        <v>386</v>
      </c>
      <c r="G28" s="25"/>
      <c r="H28" s="25"/>
      <c r="I28" s="25"/>
      <c r="J28" s="18" t="s">
        <v>225</v>
      </c>
      <c r="K28" s="25"/>
      <c r="L28" s="31" t="s">
        <v>51</v>
      </c>
      <c r="M28" s="31" t="s">
        <v>52</v>
      </c>
      <c r="N28" s="18" t="s">
        <v>72</v>
      </c>
      <c r="O28" s="18" t="s">
        <v>104</v>
      </c>
      <c r="P28" s="20"/>
      <c r="Q28" s="20"/>
      <c r="R28" s="20"/>
      <c r="S28" s="20"/>
      <c r="T28" s="18" t="s">
        <v>54</v>
      </c>
      <c r="U28" s="88"/>
      <c r="V28" s="25"/>
      <c r="W28" s="25"/>
      <c r="X28" s="25"/>
      <c r="Y28" s="25"/>
      <c r="Z28" s="25"/>
      <c r="AA28" s="25"/>
      <c r="AB28" s="96"/>
      <c r="AC28" s="25"/>
      <c r="AD28" s="25"/>
      <c r="AE28" s="30" t="s">
        <v>54</v>
      </c>
      <c r="AF28" s="21" t="s">
        <v>54</v>
      </c>
      <c r="AG28" s="21" t="s">
        <v>54</v>
      </c>
      <c r="AH28" s="21" t="s">
        <v>54</v>
      </c>
      <c r="AI28" s="21" t="s">
        <v>54</v>
      </c>
      <c r="AJ28" s="21" t="s">
        <v>54</v>
      </c>
      <c r="AK28" s="18" t="s">
        <v>54</v>
      </c>
      <c r="AL28" s="21" t="s">
        <v>54</v>
      </c>
      <c r="AM28" s="21" t="s">
        <v>54</v>
      </c>
      <c r="AN28" s="18" t="s">
        <v>54</v>
      </c>
      <c r="AO28" s="21" t="s">
        <v>54</v>
      </c>
      <c r="AP28" s="18" t="s">
        <v>54</v>
      </c>
    </row>
    <row r="29" customFormat="false" ht="30" hidden="false" customHeight="true" outlineLevel="0" collapsed="false">
      <c r="A29" s="17" t="s">
        <v>226</v>
      </c>
      <c r="B29" s="18" t="s">
        <v>227</v>
      </c>
      <c r="C29" s="2" t="s">
        <v>195</v>
      </c>
      <c r="D29" s="5" t="s">
        <v>118</v>
      </c>
      <c r="E29" s="18" t="s">
        <v>228</v>
      </c>
      <c r="F29" s="20" t="n">
        <v>130</v>
      </c>
      <c r="G29" s="20"/>
      <c r="H29" s="20"/>
      <c r="I29" s="19" t="s">
        <v>70</v>
      </c>
      <c r="J29" s="18" t="s">
        <v>229</v>
      </c>
      <c r="K29" s="20"/>
      <c r="L29" s="18" t="s">
        <v>51</v>
      </c>
      <c r="M29" s="18" t="s">
        <v>52</v>
      </c>
      <c r="N29" s="30" t="s">
        <v>53</v>
      </c>
      <c r="O29" s="32"/>
      <c r="P29" s="32" t="n">
        <v>105</v>
      </c>
      <c r="Q29" s="32"/>
      <c r="R29" s="32"/>
      <c r="S29" s="32" t="n">
        <v>130</v>
      </c>
      <c r="T29" s="18" t="s">
        <v>54</v>
      </c>
      <c r="U29" s="40"/>
      <c r="V29" s="38"/>
      <c r="W29" s="38"/>
      <c r="X29" s="38"/>
      <c r="Y29" s="38"/>
      <c r="Z29" s="38"/>
      <c r="AA29" s="38"/>
      <c r="AB29" s="77"/>
      <c r="AC29" s="38"/>
      <c r="AD29" s="38"/>
      <c r="AE29" s="26" t="s">
        <v>230</v>
      </c>
      <c r="AF29" s="37" t="s">
        <v>231</v>
      </c>
      <c r="AG29" s="34" t="s">
        <v>54</v>
      </c>
      <c r="AH29" s="34" t="s">
        <v>54</v>
      </c>
      <c r="AI29" s="34" t="s">
        <v>54</v>
      </c>
      <c r="AJ29" s="97" t="s">
        <v>94</v>
      </c>
      <c r="AK29" s="84" t="n">
        <v>45760</v>
      </c>
      <c r="AL29" s="34" t="s">
        <v>54</v>
      </c>
      <c r="AM29" s="85" t="s">
        <v>94</v>
      </c>
      <c r="AN29" s="86" t="n">
        <v>45657</v>
      </c>
      <c r="AO29" s="34" t="s">
        <v>54</v>
      </c>
      <c r="AP29" s="18" t="s">
        <v>54</v>
      </c>
    </row>
    <row r="30" customFormat="false" ht="60" hidden="false" customHeight="false" outlineLevel="0" collapsed="false">
      <c r="A30" s="59" t="s">
        <v>226</v>
      </c>
      <c r="B30" s="21" t="s">
        <v>232</v>
      </c>
      <c r="C30" s="98" t="s">
        <v>195</v>
      </c>
      <c r="D30" s="21" t="s">
        <v>199</v>
      </c>
      <c r="E30" s="21" t="s">
        <v>233</v>
      </c>
      <c r="F30" s="21" t="s">
        <v>168</v>
      </c>
      <c r="G30" s="21"/>
      <c r="H30" s="21"/>
      <c r="I30" s="60" t="s">
        <v>70</v>
      </c>
      <c r="J30" s="18" t="s">
        <v>229</v>
      </c>
      <c r="K30" s="44" t="s">
        <v>234</v>
      </c>
      <c r="L30" s="31" t="s">
        <v>51</v>
      </c>
      <c r="M30" s="31" t="s">
        <v>52</v>
      </c>
      <c r="N30" s="22" t="s">
        <v>99</v>
      </c>
      <c r="O30" s="37" t="s">
        <v>84</v>
      </c>
      <c r="P30" s="20"/>
      <c r="Q30" s="45" t="s">
        <v>54</v>
      </c>
      <c r="R30" s="45" t="s">
        <v>54</v>
      </c>
      <c r="S30" s="19" t="n">
        <v>450</v>
      </c>
      <c r="T30" s="99" t="s">
        <v>94</v>
      </c>
      <c r="U30" s="18" t="s">
        <v>84</v>
      </c>
      <c r="V30" s="18" t="s">
        <v>235</v>
      </c>
      <c r="W30" s="18" t="s">
        <v>236</v>
      </c>
      <c r="X30" s="20"/>
      <c r="Y30" s="82" t="s">
        <v>237</v>
      </c>
      <c r="Z30" s="20" t="n">
        <v>93</v>
      </c>
      <c r="AA30" s="18" t="s">
        <v>238</v>
      </c>
      <c r="AB30" s="45" t="s">
        <v>239</v>
      </c>
      <c r="AC30" s="18" t="s">
        <v>240</v>
      </c>
      <c r="AD30" s="82" t="s">
        <v>207</v>
      </c>
      <c r="AE30" s="34" t="s">
        <v>54</v>
      </c>
      <c r="AF30" s="34" t="s">
        <v>54</v>
      </c>
      <c r="AG30" s="34" t="s">
        <v>54</v>
      </c>
      <c r="AH30" s="34" t="s">
        <v>54</v>
      </c>
      <c r="AI30" s="34" t="s">
        <v>54</v>
      </c>
      <c r="AJ30" s="34" t="s">
        <v>54</v>
      </c>
      <c r="AK30" s="18" t="s">
        <v>54</v>
      </c>
      <c r="AL30" s="34" t="s">
        <v>54</v>
      </c>
      <c r="AM30" s="34" t="s">
        <v>54</v>
      </c>
      <c r="AN30" s="18" t="s">
        <v>54</v>
      </c>
      <c r="AO30" s="34" t="s">
        <v>54</v>
      </c>
      <c r="AP30" s="18" t="s">
        <v>54</v>
      </c>
    </row>
    <row r="31" customFormat="false" ht="30" hidden="false" customHeight="false" outlineLevel="0" collapsed="false">
      <c r="A31" s="29" t="s">
        <v>241</v>
      </c>
      <c r="B31" s="30" t="s">
        <v>242</v>
      </c>
      <c r="C31" s="100" t="s">
        <v>195</v>
      </c>
      <c r="D31" s="93" t="s">
        <v>118</v>
      </c>
      <c r="E31" s="30" t="s">
        <v>243</v>
      </c>
      <c r="F31" s="31" t="n">
        <v>1310</v>
      </c>
      <c r="G31" s="31"/>
      <c r="H31" s="31"/>
      <c r="I31" s="31" t="s">
        <v>244</v>
      </c>
      <c r="J31" s="18" t="s">
        <v>245</v>
      </c>
      <c r="K31" s="31"/>
      <c r="L31" s="18" t="s">
        <v>51</v>
      </c>
      <c r="M31" s="18" t="s">
        <v>52</v>
      </c>
      <c r="N31" s="18" t="s">
        <v>72</v>
      </c>
      <c r="O31" s="18" t="s">
        <v>104</v>
      </c>
      <c r="P31" s="53"/>
      <c r="Q31" s="53"/>
      <c r="R31" s="53"/>
      <c r="S31" s="32"/>
      <c r="T31" s="22" t="s">
        <v>54</v>
      </c>
      <c r="U31" s="32"/>
      <c r="V31" s="32"/>
      <c r="W31" s="32"/>
      <c r="X31" s="32"/>
      <c r="Y31" s="32"/>
      <c r="Z31" s="32"/>
      <c r="AA31" s="32"/>
      <c r="AB31" s="87"/>
      <c r="AC31" s="32"/>
      <c r="AD31" s="32"/>
      <c r="AE31" s="30" t="s">
        <v>54</v>
      </c>
      <c r="AF31" s="21" t="s">
        <v>54</v>
      </c>
      <c r="AG31" s="21" t="s">
        <v>54</v>
      </c>
      <c r="AH31" s="21" t="s">
        <v>54</v>
      </c>
      <c r="AI31" s="21" t="s">
        <v>54</v>
      </c>
      <c r="AJ31" s="21" t="s">
        <v>54</v>
      </c>
      <c r="AK31" s="18" t="s">
        <v>54</v>
      </c>
      <c r="AL31" s="21" t="s">
        <v>54</v>
      </c>
      <c r="AM31" s="21" t="s">
        <v>54</v>
      </c>
      <c r="AN31" s="18" t="s">
        <v>54</v>
      </c>
      <c r="AO31" s="21" t="s">
        <v>54</v>
      </c>
      <c r="AP31" s="18" t="s">
        <v>54</v>
      </c>
    </row>
    <row r="32" customFormat="false" ht="60" hidden="false" customHeight="false" outlineLevel="0" collapsed="false">
      <c r="A32" s="17" t="s">
        <v>241</v>
      </c>
      <c r="B32" s="18" t="s">
        <v>246</v>
      </c>
      <c r="C32" s="20" t="s">
        <v>195</v>
      </c>
      <c r="D32" s="18" t="s">
        <v>199</v>
      </c>
      <c r="E32" s="18" t="s">
        <v>247</v>
      </c>
      <c r="F32" s="18" t="s">
        <v>168</v>
      </c>
      <c r="G32" s="18"/>
      <c r="H32" s="18"/>
      <c r="I32" s="19"/>
      <c r="J32" s="18"/>
      <c r="K32" s="18"/>
      <c r="L32" s="18" t="s">
        <v>220</v>
      </c>
      <c r="M32" s="18" t="s">
        <v>248</v>
      </c>
      <c r="N32" s="30" t="s">
        <v>99</v>
      </c>
      <c r="O32" s="30" t="s">
        <v>84</v>
      </c>
      <c r="P32" s="18"/>
      <c r="Q32" s="45" t="s">
        <v>54</v>
      </c>
      <c r="R32" s="45" t="s">
        <v>54</v>
      </c>
      <c r="S32" s="18" t="n">
        <f aca="false">15*33</f>
        <v>495</v>
      </c>
      <c r="T32" s="81" t="s">
        <v>94</v>
      </c>
      <c r="U32" s="18" t="s">
        <v>84</v>
      </c>
      <c r="V32" s="18" t="s">
        <v>249</v>
      </c>
      <c r="W32" s="18" t="s">
        <v>250</v>
      </c>
      <c r="X32" s="18" t="s">
        <v>251</v>
      </c>
      <c r="Y32" s="18" t="s">
        <v>252</v>
      </c>
      <c r="Z32" s="18" t="n">
        <v>79</v>
      </c>
      <c r="AA32" s="18" t="s">
        <v>253</v>
      </c>
      <c r="AB32" s="45" t="s">
        <v>206</v>
      </c>
      <c r="AC32" s="18"/>
      <c r="AD32" s="82" t="s">
        <v>207</v>
      </c>
      <c r="AE32" s="34" t="s">
        <v>54</v>
      </c>
      <c r="AF32" s="34" t="s">
        <v>54</v>
      </c>
      <c r="AG32" s="34" t="s">
        <v>54</v>
      </c>
      <c r="AH32" s="34" t="s">
        <v>54</v>
      </c>
      <c r="AI32" s="34" t="s">
        <v>54</v>
      </c>
      <c r="AJ32" s="34" t="s">
        <v>54</v>
      </c>
      <c r="AK32" s="18" t="s">
        <v>54</v>
      </c>
      <c r="AL32" s="34" t="s">
        <v>54</v>
      </c>
      <c r="AM32" s="34" t="s">
        <v>54</v>
      </c>
      <c r="AN32" s="18" t="s">
        <v>54</v>
      </c>
      <c r="AO32" s="34" t="s">
        <v>54</v>
      </c>
      <c r="AP32" s="18" t="s">
        <v>54</v>
      </c>
    </row>
    <row r="33" customFormat="false" ht="30" hidden="false" customHeight="false" outlineLevel="0" collapsed="false">
      <c r="A33" s="59" t="s">
        <v>254</v>
      </c>
      <c r="B33" s="21" t="s">
        <v>255</v>
      </c>
      <c r="C33" s="93" t="s">
        <v>256</v>
      </c>
      <c r="D33" s="93" t="s">
        <v>118</v>
      </c>
      <c r="E33" s="21" t="s">
        <v>257</v>
      </c>
      <c r="F33" s="60" t="s">
        <v>168</v>
      </c>
      <c r="G33" s="33"/>
      <c r="H33" s="33"/>
      <c r="I33" s="33"/>
      <c r="J33" s="2" t="s">
        <v>258</v>
      </c>
      <c r="K33" s="33"/>
      <c r="L33" s="60" t="s">
        <v>51</v>
      </c>
      <c r="M33" s="60" t="s">
        <v>52</v>
      </c>
      <c r="N33" s="18" t="s">
        <v>72</v>
      </c>
      <c r="O33" s="18" t="s">
        <v>104</v>
      </c>
      <c r="P33" s="44"/>
      <c r="Q33" s="53"/>
      <c r="R33" s="53"/>
      <c r="S33" s="53"/>
      <c r="T33" s="22" t="s">
        <v>54</v>
      </c>
      <c r="U33" s="31"/>
      <c r="V33" s="31"/>
      <c r="W33" s="31"/>
      <c r="X33" s="31"/>
      <c r="Y33" s="31"/>
      <c r="Z33" s="31"/>
      <c r="AA33" s="31"/>
      <c r="AB33" s="101"/>
      <c r="AC33" s="31"/>
      <c r="AD33" s="31"/>
      <c r="AE33" s="30" t="s">
        <v>54</v>
      </c>
      <c r="AF33" s="21" t="s">
        <v>54</v>
      </c>
      <c r="AG33" s="21" t="s">
        <v>54</v>
      </c>
      <c r="AH33" s="21" t="s">
        <v>54</v>
      </c>
      <c r="AI33" s="21" t="s">
        <v>54</v>
      </c>
      <c r="AJ33" s="21" t="s">
        <v>54</v>
      </c>
      <c r="AK33" s="18" t="s">
        <v>54</v>
      </c>
      <c r="AL33" s="21" t="s">
        <v>54</v>
      </c>
      <c r="AM33" s="21" t="s">
        <v>54</v>
      </c>
      <c r="AN33" s="18" t="s">
        <v>54</v>
      </c>
      <c r="AO33" s="21" t="s">
        <v>54</v>
      </c>
      <c r="AP33" s="18" t="s">
        <v>54</v>
      </c>
    </row>
    <row r="34" customFormat="false" ht="47.25" hidden="false" customHeight="true" outlineLevel="0" collapsed="false">
      <c r="A34" s="36" t="s">
        <v>259</v>
      </c>
      <c r="B34" s="37" t="s">
        <v>260</v>
      </c>
      <c r="C34" s="64" t="s">
        <v>261</v>
      </c>
      <c r="D34" s="95" t="s">
        <v>118</v>
      </c>
      <c r="E34" s="37" t="s">
        <v>262</v>
      </c>
      <c r="F34" s="25" t="s">
        <v>168</v>
      </c>
      <c r="G34" s="25"/>
      <c r="H34" s="25"/>
      <c r="I34" s="25" t="s">
        <v>70</v>
      </c>
      <c r="J34" s="18" t="s">
        <v>263</v>
      </c>
      <c r="K34" s="25" t="s">
        <v>264</v>
      </c>
      <c r="L34" s="71" t="s">
        <v>51</v>
      </c>
      <c r="M34" s="31" t="s">
        <v>52</v>
      </c>
      <c r="N34" s="18" t="s">
        <v>72</v>
      </c>
      <c r="O34" s="18" t="s">
        <v>104</v>
      </c>
      <c r="P34" s="102" t="n">
        <v>18.73</v>
      </c>
      <c r="Q34" s="102"/>
      <c r="R34" s="102"/>
      <c r="S34" s="20"/>
      <c r="T34" s="22" t="s">
        <v>54</v>
      </c>
      <c r="U34" s="34"/>
      <c r="V34" s="34"/>
      <c r="W34" s="34"/>
      <c r="X34" s="34"/>
      <c r="Y34" s="34"/>
      <c r="Z34" s="34"/>
      <c r="AA34" s="34"/>
      <c r="AB34" s="103"/>
      <c r="AC34" s="34"/>
      <c r="AD34" s="34"/>
      <c r="AE34" s="30" t="s">
        <v>54</v>
      </c>
      <c r="AF34" s="21" t="s">
        <v>54</v>
      </c>
      <c r="AG34" s="21" t="s">
        <v>54</v>
      </c>
      <c r="AH34" s="21" t="s">
        <v>54</v>
      </c>
      <c r="AI34" s="21" t="s">
        <v>54</v>
      </c>
      <c r="AJ34" s="21" t="s">
        <v>54</v>
      </c>
      <c r="AK34" s="18" t="s">
        <v>54</v>
      </c>
      <c r="AL34" s="21" t="s">
        <v>54</v>
      </c>
      <c r="AM34" s="21" t="s">
        <v>54</v>
      </c>
      <c r="AN34" s="18" t="s">
        <v>54</v>
      </c>
      <c r="AO34" s="21" t="s">
        <v>54</v>
      </c>
      <c r="AP34" s="18" t="s">
        <v>54</v>
      </c>
    </row>
    <row r="35" customFormat="false" ht="30" hidden="false" customHeight="true" outlineLevel="0" collapsed="false">
      <c r="A35" s="17" t="s">
        <v>265</v>
      </c>
      <c r="B35" s="18" t="s">
        <v>266</v>
      </c>
      <c r="C35" s="2" t="s">
        <v>178</v>
      </c>
      <c r="D35" s="5" t="s">
        <v>118</v>
      </c>
      <c r="E35" s="18" t="s">
        <v>267</v>
      </c>
      <c r="F35" s="20" t="n">
        <v>298</v>
      </c>
      <c r="G35" s="20"/>
      <c r="H35" s="20"/>
      <c r="I35" s="19" t="s">
        <v>268</v>
      </c>
      <c r="J35" s="18" t="s">
        <v>269</v>
      </c>
      <c r="K35" s="20"/>
      <c r="L35" s="18" t="s">
        <v>51</v>
      </c>
      <c r="M35" s="18" t="s">
        <v>52</v>
      </c>
      <c r="N35" s="21" t="s">
        <v>270</v>
      </c>
      <c r="O35" s="21"/>
      <c r="P35" s="21"/>
      <c r="Q35" s="21"/>
      <c r="R35" s="21"/>
      <c r="S35" s="21"/>
      <c r="T35" s="22" t="s">
        <v>54</v>
      </c>
      <c r="U35" s="21"/>
      <c r="V35" s="21"/>
      <c r="W35" s="21"/>
      <c r="X35" s="21"/>
      <c r="Y35" s="21"/>
      <c r="Z35" s="21"/>
      <c r="AA35" s="21"/>
      <c r="AB35" s="61"/>
      <c r="AC35" s="21"/>
      <c r="AD35" s="21"/>
      <c r="AE35" s="73" t="s">
        <v>271</v>
      </c>
      <c r="AF35" s="60" t="s">
        <v>272</v>
      </c>
      <c r="AG35" s="34" t="s">
        <v>54</v>
      </c>
      <c r="AH35" s="34" t="s">
        <v>54</v>
      </c>
      <c r="AI35" s="104" t="s">
        <v>94</v>
      </c>
      <c r="AJ35" s="105" t="s">
        <v>94</v>
      </c>
      <c r="AK35" s="106" t="n">
        <v>46629</v>
      </c>
      <c r="AL35" s="34" t="s">
        <v>54</v>
      </c>
      <c r="AM35" s="18" t="s">
        <v>59</v>
      </c>
      <c r="AN35" s="31" t="s">
        <v>59</v>
      </c>
      <c r="AO35" s="34" t="s">
        <v>54</v>
      </c>
      <c r="AP35" s="18" t="s">
        <v>54</v>
      </c>
    </row>
    <row r="36" customFormat="false" ht="30" hidden="false" customHeight="false" outlineLevel="0" collapsed="false">
      <c r="A36" s="59" t="s">
        <v>273</v>
      </c>
      <c r="B36" s="21" t="s">
        <v>274</v>
      </c>
      <c r="C36" s="98" t="s">
        <v>178</v>
      </c>
      <c r="D36" s="93" t="s">
        <v>118</v>
      </c>
      <c r="E36" s="21" t="s">
        <v>275</v>
      </c>
      <c r="F36" s="21" t="n">
        <v>933</v>
      </c>
      <c r="G36" s="21"/>
      <c r="H36" s="21"/>
      <c r="I36" s="107" t="s">
        <v>276</v>
      </c>
      <c r="J36" s="2" t="s">
        <v>277</v>
      </c>
      <c r="K36" s="21"/>
      <c r="L36" s="72" t="s">
        <v>51</v>
      </c>
      <c r="M36" s="60" t="s">
        <v>52</v>
      </c>
      <c r="N36" s="37" t="s">
        <v>270</v>
      </c>
      <c r="O36" s="38"/>
      <c r="P36" s="38" t="n">
        <v>424</v>
      </c>
      <c r="Q36" s="38"/>
      <c r="R36" s="38"/>
      <c r="S36" s="38"/>
      <c r="T36" s="22" t="s">
        <v>54</v>
      </c>
      <c r="U36" s="38"/>
      <c r="V36" s="38"/>
      <c r="W36" s="38"/>
      <c r="X36" s="38"/>
      <c r="Y36" s="38"/>
      <c r="Z36" s="38"/>
      <c r="AA36" s="38"/>
      <c r="AB36" s="77"/>
      <c r="AC36" s="38"/>
      <c r="AD36" s="38"/>
      <c r="AE36" s="26" t="s">
        <v>278</v>
      </c>
      <c r="AF36" s="25" t="s">
        <v>279</v>
      </c>
      <c r="AG36" s="34" t="s">
        <v>54</v>
      </c>
      <c r="AH36" s="34" t="s">
        <v>54</v>
      </c>
      <c r="AI36" s="108" t="s">
        <v>94</v>
      </c>
      <c r="AJ36" s="97" t="s">
        <v>94</v>
      </c>
      <c r="AK36" s="84" t="n">
        <v>46213</v>
      </c>
      <c r="AL36" s="34" t="s">
        <v>54</v>
      </c>
      <c r="AM36" s="85" t="s">
        <v>94</v>
      </c>
      <c r="AN36" s="86" t="n">
        <v>45657</v>
      </c>
      <c r="AO36" s="109" t="s">
        <v>94</v>
      </c>
      <c r="AP36" s="110" t="n">
        <v>45657</v>
      </c>
    </row>
    <row r="37" customFormat="false" ht="45.75" hidden="false" customHeight="true" outlineLevel="0" collapsed="false">
      <c r="A37" s="29" t="s">
        <v>280</v>
      </c>
      <c r="B37" s="30" t="s">
        <v>281</v>
      </c>
      <c r="C37" s="100" t="s">
        <v>178</v>
      </c>
      <c r="D37" s="93" t="s">
        <v>118</v>
      </c>
      <c r="E37" s="30" t="s">
        <v>282</v>
      </c>
      <c r="F37" s="31" t="n">
        <v>1449</v>
      </c>
      <c r="G37" s="31"/>
      <c r="H37" s="31"/>
      <c r="I37" s="31"/>
      <c r="J37" s="2" t="s">
        <v>283</v>
      </c>
      <c r="K37" s="111" t="s">
        <v>284</v>
      </c>
      <c r="L37" s="60" t="s">
        <v>51</v>
      </c>
      <c r="M37" s="60" t="s">
        <v>52</v>
      </c>
      <c r="N37" s="18" t="s">
        <v>72</v>
      </c>
      <c r="O37" s="18" t="s">
        <v>104</v>
      </c>
      <c r="P37" s="88" t="n">
        <v>28.66</v>
      </c>
      <c r="Q37" s="88"/>
      <c r="R37" s="88"/>
      <c r="S37" s="38"/>
      <c r="T37" s="22" t="s">
        <v>54</v>
      </c>
      <c r="U37" s="40"/>
      <c r="V37" s="40"/>
      <c r="W37" s="40"/>
      <c r="X37" s="40"/>
      <c r="Y37" s="40"/>
      <c r="Z37" s="40"/>
      <c r="AA37" s="40"/>
      <c r="AB37" s="112"/>
      <c r="AC37" s="40"/>
      <c r="AD37" s="40"/>
      <c r="AE37" s="30" t="s">
        <v>54</v>
      </c>
      <c r="AF37" s="21" t="s">
        <v>54</v>
      </c>
      <c r="AG37" s="21" t="s">
        <v>54</v>
      </c>
      <c r="AH37" s="21" t="s">
        <v>54</v>
      </c>
      <c r="AI37" s="21" t="s">
        <v>54</v>
      </c>
      <c r="AJ37" s="21" t="s">
        <v>54</v>
      </c>
      <c r="AK37" s="18" t="s">
        <v>54</v>
      </c>
      <c r="AL37" s="21" t="s">
        <v>54</v>
      </c>
      <c r="AM37" s="21" t="s">
        <v>54</v>
      </c>
      <c r="AN37" s="18" t="s">
        <v>54</v>
      </c>
      <c r="AO37" s="21" t="s">
        <v>54</v>
      </c>
      <c r="AP37" s="18" t="s">
        <v>54</v>
      </c>
    </row>
    <row r="38" customFormat="false" ht="60" hidden="false" customHeight="false" outlineLevel="0" collapsed="false">
      <c r="A38" s="36" t="s">
        <v>280</v>
      </c>
      <c r="B38" s="37" t="s">
        <v>285</v>
      </c>
      <c r="C38" s="78" t="s">
        <v>178</v>
      </c>
      <c r="D38" s="18" t="s">
        <v>199</v>
      </c>
      <c r="E38" s="37" t="s">
        <v>286</v>
      </c>
      <c r="F38" s="37" t="s">
        <v>168</v>
      </c>
      <c r="G38" s="38"/>
      <c r="H38" s="38"/>
      <c r="I38" s="25" t="s">
        <v>287</v>
      </c>
      <c r="J38" s="2" t="s">
        <v>283</v>
      </c>
      <c r="K38" s="5" t="s">
        <v>288</v>
      </c>
      <c r="L38" s="60" t="s">
        <v>51</v>
      </c>
      <c r="M38" s="60" t="s">
        <v>52</v>
      </c>
      <c r="N38" s="30" t="s">
        <v>99</v>
      </c>
      <c r="O38" s="30" t="s">
        <v>84</v>
      </c>
      <c r="P38" s="38"/>
      <c r="Q38" s="45" t="s">
        <v>54</v>
      </c>
      <c r="R38" s="45" t="s">
        <v>54</v>
      </c>
      <c r="S38" s="38" t="n">
        <v>450</v>
      </c>
      <c r="T38" s="83" t="s">
        <v>94</v>
      </c>
      <c r="U38" s="18" t="s">
        <v>84</v>
      </c>
      <c r="V38" s="18" t="s">
        <v>289</v>
      </c>
      <c r="W38" s="18" t="s">
        <v>280</v>
      </c>
      <c r="X38" s="20" t="n">
        <v>1403</v>
      </c>
      <c r="Y38" s="18" t="s">
        <v>290</v>
      </c>
      <c r="Z38" s="20" t="n">
        <v>5</v>
      </c>
      <c r="AA38" s="18" t="s">
        <v>291</v>
      </c>
      <c r="AB38" s="45" t="s">
        <v>292</v>
      </c>
      <c r="AC38" s="20"/>
      <c r="AD38" s="82" t="s">
        <v>207</v>
      </c>
      <c r="AE38" s="34" t="s">
        <v>54</v>
      </c>
      <c r="AF38" s="34" t="s">
        <v>54</v>
      </c>
      <c r="AG38" s="34" t="s">
        <v>54</v>
      </c>
      <c r="AH38" s="34" t="s">
        <v>54</v>
      </c>
      <c r="AI38" s="34" t="s">
        <v>54</v>
      </c>
      <c r="AJ38" s="34" t="s">
        <v>54</v>
      </c>
      <c r="AK38" s="18" t="s">
        <v>54</v>
      </c>
      <c r="AL38" s="34" t="s">
        <v>54</v>
      </c>
      <c r="AM38" s="34" t="s">
        <v>54</v>
      </c>
      <c r="AN38" s="18" t="s">
        <v>54</v>
      </c>
      <c r="AO38" s="34" t="s">
        <v>54</v>
      </c>
      <c r="AP38" s="18" t="s">
        <v>54</v>
      </c>
    </row>
    <row r="39" customFormat="false" ht="30" hidden="false" customHeight="false" outlineLevel="0" collapsed="false">
      <c r="A39" s="17" t="s">
        <v>293</v>
      </c>
      <c r="B39" s="18" t="s">
        <v>294</v>
      </c>
      <c r="C39" s="5" t="s">
        <v>295</v>
      </c>
      <c r="D39" s="93" t="s">
        <v>118</v>
      </c>
      <c r="E39" s="18" t="s">
        <v>296</v>
      </c>
      <c r="F39" s="18" t="s">
        <v>168</v>
      </c>
      <c r="G39" s="20"/>
      <c r="H39" s="20"/>
      <c r="I39" s="19" t="s">
        <v>70</v>
      </c>
      <c r="J39" s="2" t="s">
        <v>297</v>
      </c>
      <c r="K39" s="21"/>
      <c r="L39" s="60" t="s">
        <v>51</v>
      </c>
      <c r="M39" s="60" t="s">
        <v>52</v>
      </c>
      <c r="N39" s="70" t="s">
        <v>72</v>
      </c>
      <c r="O39" s="18" t="s">
        <v>104</v>
      </c>
      <c r="P39" s="20"/>
      <c r="Q39" s="20"/>
      <c r="R39" s="20"/>
      <c r="S39" s="20"/>
      <c r="T39" s="22" t="s">
        <v>54</v>
      </c>
      <c r="U39" s="21"/>
      <c r="V39" s="21"/>
      <c r="W39" s="21"/>
      <c r="X39" s="21"/>
      <c r="Y39" s="21"/>
      <c r="Z39" s="21"/>
      <c r="AA39" s="21"/>
      <c r="AB39" s="61"/>
      <c r="AC39" s="21"/>
      <c r="AD39" s="21"/>
      <c r="AE39" s="30" t="s">
        <v>54</v>
      </c>
      <c r="AF39" s="21" t="s">
        <v>54</v>
      </c>
      <c r="AG39" s="21" t="s">
        <v>54</v>
      </c>
      <c r="AH39" s="21" t="s">
        <v>54</v>
      </c>
      <c r="AI39" s="21" t="s">
        <v>54</v>
      </c>
      <c r="AJ39" s="21" t="s">
        <v>54</v>
      </c>
      <c r="AK39" s="18" t="s">
        <v>54</v>
      </c>
      <c r="AL39" s="21" t="s">
        <v>54</v>
      </c>
      <c r="AM39" s="21" t="s">
        <v>54</v>
      </c>
      <c r="AN39" s="18" t="s">
        <v>54</v>
      </c>
      <c r="AO39" s="21" t="s">
        <v>54</v>
      </c>
      <c r="AP39" s="18" t="s">
        <v>54</v>
      </c>
    </row>
    <row r="40" customFormat="false" ht="45" hidden="false" customHeight="false" outlineLevel="0" collapsed="false">
      <c r="A40" s="29" t="s">
        <v>298</v>
      </c>
      <c r="B40" s="30" t="s">
        <v>299</v>
      </c>
      <c r="C40" s="100" t="s">
        <v>195</v>
      </c>
      <c r="D40" s="93" t="s">
        <v>118</v>
      </c>
      <c r="E40" s="30" t="s">
        <v>300</v>
      </c>
      <c r="F40" s="1" t="n">
        <v>739</v>
      </c>
      <c r="G40" s="32"/>
      <c r="H40" s="32"/>
      <c r="I40" s="31" t="s">
        <v>70</v>
      </c>
      <c r="J40" s="2" t="s">
        <v>301</v>
      </c>
      <c r="K40" s="113" t="s">
        <v>302</v>
      </c>
      <c r="L40" s="60" t="s">
        <v>51</v>
      </c>
      <c r="M40" s="60" t="s">
        <v>52</v>
      </c>
      <c r="N40" s="30" t="s">
        <v>53</v>
      </c>
      <c r="O40" s="32"/>
      <c r="P40" s="32" t="n">
        <v>117.41</v>
      </c>
      <c r="Q40" s="32"/>
      <c r="R40" s="32"/>
      <c r="S40" s="32"/>
      <c r="T40" s="22" t="s">
        <v>54</v>
      </c>
      <c r="U40" s="32"/>
      <c r="V40" s="32"/>
      <c r="W40" s="32"/>
      <c r="X40" s="32"/>
      <c r="Y40" s="32"/>
      <c r="Z40" s="32"/>
      <c r="AA40" s="32"/>
      <c r="AB40" s="87"/>
      <c r="AC40" s="32"/>
      <c r="AD40" s="32"/>
      <c r="AE40" s="114" t="s">
        <v>303</v>
      </c>
      <c r="AF40" s="30" t="s">
        <v>304</v>
      </c>
      <c r="AG40" s="34" t="s">
        <v>54</v>
      </c>
      <c r="AH40" s="34" t="s">
        <v>54</v>
      </c>
      <c r="AI40" s="37" t="s">
        <v>57</v>
      </c>
      <c r="AJ40" s="18" t="s">
        <v>59</v>
      </c>
      <c r="AK40" s="18" t="s">
        <v>59</v>
      </c>
      <c r="AL40" s="63" t="n">
        <v>45260</v>
      </c>
      <c r="AM40" s="18" t="s">
        <v>59</v>
      </c>
      <c r="AN40" s="31" t="s">
        <v>59</v>
      </c>
      <c r="AO40" s="34" t="s">
        <v>54</v>
      </c>
      <c r="AP40" s="18" t="s">
        <v>54</v>
      </c>
    </row>
    <row r="41" customFormat="false" ht="30" hidden="false" customHeight="false" outlineLevel="0" collapsed="false">
      <c r="A41" s="17" t="s">
        <v>298</v>
      </c>
      <c r="B41" s="18" t="s">
        <v>305</v>
      </c>
      <c r="C41" s="2" t="s">
        <v>195</v>
      </c>
      <c r="D41" s="18" t="s">
        <v>199</v>
      </c>
      <c r="E41" s="18" t="s">
        <v>306</v>
      </c>
      <c r="F41" s="18" t="s">
        <v>168</v>
      </c>
      <c r="G41" s="20"/>
      <c r="H41" s="20"/>
      <c r="I41" s="19" t="s">
        <v>70</v>
      </c>
      <c r="J41" s="2" t="s">
        <v>301</v>
      </c>
      <c r="K41" s="5" t="s">
        <v>288</v>
      </c>
      <c r="L41" s="60" t="s">
        <v>51</v>
      </c>
      <c r="M41" s="60" t="s">
        <v>52</v>
      </c>
      <c r="N41" s="37" t="s">
        <v>99</v>
      </c>
      <c r="O41" s="37" t="s">
        <v>114</v>
      </c>
      <c r="P41" s="20"/>
      <c r="Q41" s="45" t="s">
        <v>54</v>
      </c>
      <c r="R41" s="45" t="s">
        <v>54</v>
      </c>
      <c r="S41" s="20" t="n">
        <v>3520</v>
      </c>
      <c r="T41" s="48" t="n">
        <v>37707</v>
      </c>
      <c r="U41" s="20"/>
      <c r="V41" s="20"/>
      <c r="W41" s="20"/>
      <c r="X41" s="20"/>
      <c r="Y41" s="20"/>
      <c r="Z41" s="20"/>
      <c r="AA41" s="20"/>
      <c r="AB41" s="45"/>
      <c r="AC41" s="20"/>
      <c r="AD41" s="20"/>
      <c r="AE41" s="34" t="s">
        <v>54</v>
      </c>
      <c r="AF41" s="34" t="s">
        <v>54</v>
      </c>
      <c r="AG41" s="34" t="s">
        <v>54</v>
      </c>
      <c r="AH41" s="34" t="s">
        <v>54</v>
      </c>
      <c r="AI41" s="34" t="s">
        <v>54</v>
      </c>
      <c r="AJ41" s="34" t="s">
        <v>54</v>
      </c>
      <c r="AK41" s="18" t="s">
        <v>54</v>
      </c>
      <c r="AL41" s="34" t="s">
        <v>54</v>
      </c>
      <c r="AM41" s="34" t="s">
        <v>54</v>
      </c>
      <c r="AN41" s="18" t="s">
        <v>54</v>
      </c>
      <c r="AO41" s="34" t="s">
        <v>54</v>
      </c>
      <c r="AP41" s="18" t="s">
        <v>54</v>
      </c>
    </row>
    <row r="42" customFormat="false" ht="30" hidden="false" customHeight="false" outlineLevel="0" collapsed="false">
      <c r="A42" s="59" t="s">
        <v>298</v>
      </c>
      <c r="B42" s="21" t="s">
        <v>299</v>
      </c>
      <c r="C42" s="98" t="s">
        <v>195</v>
      </c>
      <c r="D42" s="93" t="s">
        <v>118</v>
      </c>
      <c r="E42" s="21"/>
      <c r="F42" s="60" t="s">
        <v>168</v>
      </c>
      <c r="G42" s="33"/>
      <c r="H42" s="33"/>
      <c r="I42" s="33"/>
      <c r="J42" s="20"/>
      <c r="K42" s="71" t="s">
        <v>307</v>
      </c>
      <c r="L42" s="60" t="s">
        <v>51</v>
      </c>
      <c r="M42" s="60" t="s">
        <v>52</v>
      </c>
      <c r="N42" s="18" t="s">
        <v>72</v>
      </c>
      <c r="O42" s="18" t="s">
        <v>104</v>
      </c>
      <c r="P42" s="44"/>
      <c r="Q42" s="44"/>
      <c r="R42" s="44"/>
      <c r="S42" s="21"/>
      <c r="T42" s="22" t="s">
        <v>54</v>
      </c>
      <c r="U42" s="21"/>
      <c r="V42" s="21"/>
      <c r="W42" s="21"/>
      <c r="X42" s="21"/>
      <c r="Y42" s="21"/>
      <c r="Z42" s="21"/>
      <c r="AA42" s="21"/>
      <c r="AB42" s="61"/>
      <c r="AC42" s="21"/>
      <c r="AD42" s="21"/>
      <c r="AE42" s="30" t="s">
        <v>54</v>
      </c>
      <c r="AF42" s="21" t="s">
        <v>54</v>
      </c>
      <c r="AG42" s="21" t="s">
        <v>54</v>
      </c>
      <c r="AH42" s="21" t="s">
        <v>54</v>
      </c>
      <c r="AI42" s="21" t="s">
        <v>54</v>
      </c>
      <c r="AJ42" s="21" t="s">
        <v>54</v>
      </c>
      <c r="AK42" s="18" t="s">
        <v>54</v>
      </c>
      <c r="AL42" s="21" t="s">
        <v>54</v>
      </c>
      <c r="AM42" s="21" t="s">
        <v>54</v>
      </c>
      <c r="AN42" s="18" t="s">
        <v>54</v>
      </c>
      <c r="AO42" s="21" t="s">
        <v>54</v>
      </c>
      <c r="AP42" s="18" t="s">
        <v>54</v>
      </c>
    </row>
    <row r="43" customFormat="false" ht="30" hidden="false" customHeight="false" outlineLevel="0" collapsed="false">
      <c r="A43" s="29" t="s">
        <v>308</v>
      </c>
      <c r="B43" s="30" t="s">
        <v>309</v>
      </c>
      <c r="C43" s="95" t="s">
        <v>310</v>
      </c>
      <c r="D43" s="93" t="s">
        <v>118</v>
      </c>
      <c r="E43" s="30" t="s">
        <v>311</v>
      </c>
      <c r="F43" s="31" t="n">
        <v>30</v>
      </c>
      <c r="G43" s="31"/>
      <c r="H43" s="31"/>
      <c r="I43" s="31" t="s">
        <v>70</v>
      </c>
      <c r="J43" s="18" t="s">
        <v>312</v>
      </c>
      <c r="K43" s="20"/>
      <c r="L43" s="60" t="s">
        <v>51</v>
      </c>
      <c r="M43" s="60" t="s">
        <v>52</v>
      </c>
      <c r="N43" s="37" t="s">
        <v>72</v>
      </c>
      <c r="O43" s="37" t="s">
        <v>104</v>
      </c>
      <c r="P43" s="53"/>
      <c r="Q43" s="53"/>
      <c r="R43" s="53"/>
      <c r="S43" s="53"/>
      <c r="T43" s="22" t="s">
        <v>54</v>
      </c>
      <c r="U43" s="31"/>
      <c r="V43" s="31"/>
      <c r="W43" s="31"/>
      <c r="X43" s="31"/>
      <c r="Y43" s="31"/>
      <c r="Z43" s="31"/>
      <c r="AA43" s="31"/>
      <c r="AB43" s="101"/>
      <c r="AC43" s="31"/>
      <c r="AD43" s="31"/>
      <c r="AE43" s="30" t="s">
        <v>54</v>
      </c>
      <c r="AF43" s="21" t="s">
        <v>54</v>
      </c>
      <c r="AG43" s="21" t="s">
        <v>54</v>
      </c>
      <c r="AH43" s="21" t="s">
        <v>54</v>
      </c>
      <c r="AI43" s="21" t="s">
        <v>54</v>
      </c>
      <c r="AJ43" s="21" t="s">
        <v>54</v>
      </c>
      <c r="AK43" s="18" t="s">
        <v>54</v>
      </c>
      <c r="AL43" s="21" t="s">
        <v>54</v>
      </c>
      <c r="AM43" s="21" t="s">
        <v>54</v>
      </c>
      <c r="AN43" s="18" t="s">
        <v>54</v>
      </c>
      <c r="AO43" s="21" t="s">
        <v>54</v>
      </c>
      <c r="AP43" s="18" t="s">
        <v>54</v>
      </c>
    </row>
    <row r="44" customFormat="false" ht="30" hidden="false" customHeight="false" outlineLevel="0" collapsed="false">
      <c r="A44" s="36" t="s">
        <v>313</v>
      </c>
      <c r="B44" s="37" t="s">
        <v>314</v>
      </c>
      <c r="C44" s="64" t="s">
        <v>315</v>
      </c>
      <c r="D44" s="95" t="s">
        <v>118</v>
      </c>
      <c r="E44" s="37" t="s">
        <v>316</v>
      </c>
      <c r="F44" s="37" t="s">
        <v>168</v>
      </c>
      <c r="G44" s="38"/>
      <c r="H44" s="38"/>
      <c r="I44" s="25" t="s">
        <v>70</v>
      </c>
      <c r="J44" s="18" t="s">
        <v>317</v>
      </c>
      <c r="K44" s="32"/>
      <c r="L44" s="60" t="s">
        <v>51</v>
      </c>
      <c r="M44" s="60" t="s">
        <v>52</v>
      </c>
      <c r="N44" s="18" t="s">
        <v>72</v>
      </c>
      <c r="O44" s="18" t="s">
        <v>104</v>
      </c>
      <c r="P44" s="20"/>
      <c r="Q44" s="20"/>
      <c r="R44" s="20"/>
      <c r="S44" s="20"/>
      <c r="T44" s="22" t="s">
        <v>54</v>
      </c>
      <c r="U44" s="20"/>
      <c r="V44" s="20"/>
      <c r="W44" s="20"/>
      <c r="X44" s="20"/>
      <c r="Y44" s="20"/>
      <c r="Z44" s="20"/>
      <c r="AA44" s="20"/>
      <c r="AB44" s="45"/>
      <c r="AC44" s="20"/>
      <c r="AD44" s="20"/>
      <c r="AE44" s="30" t="s">
        <v>54</v>
      </c>
      <c r="AF44" s="21" t="s">
        <v>54</v>
      </c>
      <c r="AG44" s="21" t="s">
        <v>54</v>
      </c>
      <c r="AH44" s="21" t="s">
        <v>54</v>
      </c>
      <c r="AI44" s="21" t="s">
        <v>54</v>
      </c>
      <c r="AJ44" s="21" t="s">
        <v>54</v>
      </c>
      <c r="AK44" s="18" t="s">
        <v>54</v>
      </c>
      <c r="AL44" s="21" t="s">
        <v>54</v>
      </c>
      <c r="AM44" s="21" t="s">
        <v>54</v>
      </c>
      <c r="AN44" s="18" t="s">
        <v>54</v>
      </c>
      <c r="AO44" s="21" t="s">
        <v>54</v>
      </c>
      <c r="AP44" s="18" t="s">
        <v>54</v>
      </c>
    </row>
    <row r="45" customFormat="false" ht="60" hidden="false" customHeight="false" outlineLevel="0" collapsed="false">
      <c r="A45" s="17" t="s">
        <v>318</v>
      </c>
      <c r="B45" s="18" t="s">
        <v>319</v>
      </c>
      <c r="C45" s="2" t="s">
        <v>195</v>
      </c>
      <c r="D45" s="5" t="s">
        <v>118</v>
      </c>
      <c r="E45" s="18" t="s">
        <v>320</v>
      </c>
      <c r="F45" s="20" t="n">
        <v>450</v>
      </c>
      <c r="G45" s="20"/>
      <c r="H45" s="20"/>
      <c r="I45" s="19" t="s">
        <v>321</v>
      </c>
      <c r="J45" s="18" t="s">
        <v>322</v>
      </c>
      <c r="K45" s="20"/>
      <c r="L45" s="72" t="s">
        <v>51</v>
      </c>
      <c r="M45" s="60" t="s">
        <v>52</v>
      </c>
      <c r="N45" s="44" t="s">
        <v>99</v>
      </c>
      <c r="O45" s="61" t="s">
        <v>84</v>
      </c>
      <c r="P45" s="21" t="n">
        <v>136.16</v>
      </c>
      <c r="Q45" s="21" t="n">
        <v>1</v>
      </c>
      <c r="R45" s="21" t="s">
        <v>100</v>
      </c>
      <c r="S45" s="21" t="n">
        <v>619.51</v>
      </c>
      <c r="T45" s="115" t="s">
        <v>94</v>
      </c>
      <c r="U45" s="116" t="s">
        <v>84</v>
      </c>
      <c r="V45" s="116" t="s">
        <v>323</v>
      </c>
      <c r="W45" s="116" t="s">
        <v>318</v>
      </c>
      <c r="X45" s="116" t="s">
        <v>324</v>
      </c>
      <c r="Y45" s="18" t="s">
        <v>325</v>
      </c>
      <c r="Z45" s="61" t="n">
        <v>36</v>
      </c>
      <c r="AA45" s="61" t="s">
        <v>326</v>
      </c>
      <c r="AB45" s="61" t="s">
        <v>206</v>
      </c>
      <c r="AC45" s="61" t="n">
        <v>101</v>
      </c>
      <c r="AD45" s="82" t="s">
        <v>207</v>
      </c>
      <c r="AE45" s="34" t="s">
        <v>54</v>
      </c>
      <c r="AF45" s="34" t="s">
        <v>54</v>
      </c>
      <c r="AG45" s="34" t="s">
        <v>54</v>
      </c>
      <c r="AH45" s="34" t="s">
        <v>54</v>
      </c>
      <c r="AI45" s="21" t="s">
        <v>57</v>
      </c>
      <c r="AJ45" s="117" t="s">
        <v>94</v>
      </c>
      <c r="AK45" s="84" t="n">
        <v>45795</v>
      </c>
      <c r="AL45" s="34" t="s">
        <v>54</v>
      </c>
      <c r="AM45" s="51" t="s">
        <v>94</v>
      </c>
      <c r="AN45" s="86" t="n">
        <v>45657</v>
      </c>
      <c r="AO45" s="34" t="s">
        <v>54</v>
      </c>
      <c r="AP45" s="18" t="s">
        <v>54</v>
      </c>
    </row>
    <row r="46" customFormat="false" ht="75" hidden="false" customHeight="false" outlineLevel="0" collapsed="false">
      <c r="A46" s="118" t="s">
        <v>327</v>
      </c>
      <c r="B46" s="21" t="s">
        <v>328</v>
      </c>
      <c r="C46" s="119" t="s">
        <v>195</v>
      </c>
      <c r="D46" s="93" t="s">
        <v>118</v>
      </c>
      <c r="E46" s="21" t="s">
        <v>329</v>
      </c>
      <c r="F46" s="21" t="n">
        <v>200</v>
      </c>
      <c r="G46" s="21"/>
      <c r="H46" s="21"/>
      <c r="I46" s="60" t="s">
        <v>70</v>
      </c>
      <c r="J46" s="18" t="s">
        <v>330</v>
      </c>
      <c r="K46" s="21" t="s">
        <v>331</v>
      </c>
      <c r="L46" s="72" t="s">
        <v>51</v>
      </c>
      <c r="M46" s="60" t="s">
        <v>52</v>
      </c>
      <c r="N46" s="30" t="s">
        <v>53</v>
      </c>
      <c r="O46" s="32"/>
      <c r="P46" s="32" t="n">
        <v>116.96</v>
      </c>
      <c r="Q46" s="32"/>
      <c r="R46" s="32"/>
      <c r="S46" s="32" t="n">
        <v>116.96</v>
      </c>
      <c r="T46" s="22" t="s">
        <v>54</v>
      </c>
      <c r="U46" s="32"/>
      <c r="V46" s="32"/>
      <c r="W46" s="32"/>
      <c r="X46" s="32"/>
      <c r="Y46" s="32"/>
      <c r="Z46" s="32"/>
      <c r="AA46" s="32"/>
      <c r="AB46" s="87"/>
      <c r="AC46" s="32"/>
      <c r="AD46" s="32"/>
      <c r="AE46" s="54" t="s">
        <v>332</v>
      </c>
      <c r="AF46" s="31" t="s">
        <v>333</v>
      </c>
      <c r="AG46" s="34" t="s">
        <v>54</v>
      </c>
      <c r="AH46" s="34" t="s">
        <v>54</v>
      </c>
      <c r="AI46" s="30" t="s">
        <v>57</v>
      </c>
      <c r="AJ46" s="120" t="s">
        <v>94</v>
      </c>
      <c r="AK46" s="84" t="n">
        <v>46363</v>
      </c>
      <c r="AL46" s="34" t="s">
        <v>54</v>
      </c>
      <c r="AM46" s="81" t="s">
        <v>94</v>
      </c>
      <c r="AN46" s="86" t="n">
        <v>45657</v>
      </c>
      <c r="AO46" s="34" t="s">
        <v>54</v>
      </c>
      <c r="AP46" s="18" t="s">
        <v>54</v>
      </c>
    </row>
    <row r="47" customFormat="false" ht="60" hidden="false" customHeight="false" outlineLevel="0" collapsed="false">
      <c r="A47" s="59" t="s">
        <v>327</v>
      </c>
      <c r="B47" s="21" t="s">
        <v>334</v>
      </c>
      <c r="C47" s="98" t="s">
        <v>195</v>
      </c>
      <c r="D47" s="21" t="s">
        <v>199</v>
      </c>
      <c r="E47" s="21" t="s">
        <v>335</v>
      </c>
      <c r="F47" s="21" t="s">
        <v>168</v>
      </c>
      <c r="G47" s="21"/>
      <c r="H47" s="21"/>
      <c r="I47" s="113" t="s">
        <v>336</v>
      </c>
      <c r="J47" s="2" t="s">
        <v>330</v>
      </c>
      <c r="K47" s="93" t="s">
        <v>234</v>
      </c>
      <c r="L47" s="60" t="s">
        <v>51</v>
      </c>
      <c r="M47" s="60" t="s">
        <v>52</v>
      </c>
      <c r="N47" s="37" t="s">
        <v>99</v>
      </c>
      <c r="O47" s="37" t="s">
        <v>114</v>
      </c>
      <c r="P47" s="20"/>
      <c r="Q47" s="18" t="s">
        <v>54</v>
      </c>
      <c r="R47" s="18" t="s">
        <v>54</v>
      </c>
      <c r="S47" s="20" t="n">
        <v>414</v>
      </c>
      <c r="T47" s="108" t="s">
        <v>94</v>
      </c>
      <c r="U47" s="37" t="s">
        <v>84</v>
      </c>
      <c r="V47" s="37" t="s">
        <v>337</v>
      </c>
      <c r="W47" s="37" t="s">
        <v>327</v>
      </c>
      <c r="X47" s="38" t="n">
        <v>2981</v>
      </c>
      <c r="Y47" s="37" t="s">
        <v>338</v>
      </c>
      <c r="Z47" s="38"/>
      <c r="AA47" s="38"/>
      <c r="AB47" s="90" t="s">
        <v>206</v>
      </c>
      <c r="AC47" s="121" t="s">
        <v>339</v>
      </c>
      <c r="AD47" s="122" t="s">
        <v>207</v>
      </c>
      <c r="AE47" s="34" t="s">
        <v>54</v>
      </c>
      <c r="AF47" s="34" t="s">
        <v>54</v>
      </c>
      <c r="AG47" s="34" t="s">
        <v>54</v>
      </c>
      <c r="AH47" s="34" t="s">
        <v>54</v>
      </c>
      <c r="AI47" s="34" t="s">
        <v>54</v>
      </c>
      <c r="AJ47" s="34" t="s">
        <v>54</v>
      </c>
      <c r="AK47" s="18" t="s">
        <v>54</v>
      </c>
      <c r="AL47" s="34" t="s">
        <v>54</v>
      </c>
      <c r="AM47" s="34" t="s">
        <v>54</v>
      </c>
      <c r="AN47" s="18" t="s">
        <v>54</v>
      </c>
      <c r="AO47" s="34" t="s">
        <v>54</v>
      </c>
      <c r="AP47" s="18" t="s">
        <v>54</v>
      </c>
    </row>
    <row r="48" customFormat="false" ht="30" hidden="false" customHeight="false" outlineLevel="0" collapsed="false">
      <c r="A48" s="29" t="s">
        <v>340</v>
      </c>
      <c r="B48" s="30" t="s">
        <v>341</v>
      </c>
      <c r="C48" s="95" t="s">
        <v>342</v>
      </c>
      <c r="D48" s="93" t="s">
        <v>118</v>
      </c>
      <c r="E48" s="30" t="s">
        <v>343</v>
      </c>
      <c r="F48" s="31" t="s">
        <v>168</v>
      </c>
      <c r="G48" s="31"/>
      <c r="H48" s="31"/>
      <c r="I48" s="19" t="s">
        <v>344</v>
      </c>
      <c r="J48" s="18" t="s">
        <v>345</v>
      </c>
      <c r="K48" s="31"/>
      <c r="L48" s="60" t="s">
        <v>51</v>
      </c>
      <c r="M48" s="60" t="s">
        <v>52</v>
      </c>
      <c r="N48" s="18" t="s">
        <v>72</v>
      </c>
      <c r="O48" s="18" t="s">
        <v>104</v>
      </c>
      <c r="P48" s="53"/>
      <c r="Q48" s="53"/>
      <c r="R48" s="53"/>
      <c r="S48" s="53"/>
      <c r="T48" s="18" t="s">
        <v>54</v>
      </c>
      <c r="U48" s="20"/>
      <c r="V48" s="20"/>
      <c r="W48" s="20"/>
      <c r="X48" s="20"/>
      <c r="Y48" s="20"/>
      <c r="Z48" s="20"/>
      <c r="AA48" s="20"/>
      <c r="AB48" s="45"/>
      <c r="AC48" s="20"/>
      <c r="AD48" s="20"/>
      <c r="AE48" s="30" t="s">
        <v>54</v>
      </c>
      <c r="AF48" s="21" t="s">
        <v>54</v>
      </c>
      <c r="AG48" s="21" t="s">
        <v>54</v>
      </c>
      <c r="AH48" s="21" t="s">
        <v>54</v>
      </c>
      <c r="AI48" s="21" t="s">
        <v>54</v>
      </c>
      <c r="AJ48" s="21" t="s">
        <v>54</v>
      </c>
      <c r="AK48" s="18" t="s">
        <v>54</v>
      </c>
      <c r="AL48" s="21" t="s">
        <v>54</v>
      </c>
      <c r="AM48" s="21" t="s">
        <v>54</v>
      </c>
      <c r="AN48" s="18" t="s">
        <v>54</v>
      </c>
      <c r="AO48" s="21" t="s">
        <v>54</v>
      </c>
      <c r="AP48" s="18" t="s">
        <v>54</v>
      </c>
    </row>
    <row r="49" customFormat="false" ht="40.5" hidden="false" customHeight="true" outlineLevel="0" collapsed="false">
      <c r="A49" s="36" t="s">
        <v>346</v>
      </c>
      <c r="B49" s="37" t="s">
        <v>347</v>
      </c>
      <c r="C49" s="64" t="s">
        <v>348</v>
      </c>
      <c r="D49" s="95" t="s">
        <v>118</v>
      </c>
      <c r="E49" s="37" t="s">
        <v>349</v>
      </c>
      <c r="F49" s="37" t="s">
        <v>168</v>
      </c>
      <c r="G49" s="38"/>
      <c r="H49" s="38"/>
      <c r="I49" s="31"/>
      <c r="J49" s="18" t="s">
        <v>350</v>
      </c>
      <c r="K49" s="37" t="s">
        <v>351</v>
      </c>
      <c r="L49" s="60" t="s">
        <v>51</v>
      </c>
      <c r="M49" s="60" t="s">
        <v>52</v>
      </c>
      <c r="N49" s="70" t="s">
        <v>72</v>
      </c>
      <c r="O49" s="18" t="s">
        <v>104</v>
      </c>
      <c r="P49" s="20" t="n">
        <v>20.27</v>
      </c>
      <c r="Q49" s="20"/>
      <c r="R49" s="20"/>
      <c r="S49" s="20"/>
      <c r="T49" s="18" t="s">
        <v>54</v>
      </c>
      <c r="U49" s="20"/>
      <c r="V49" s="20"/>
      <c r="W49" s="20"/>
      <c r="X49" s="20"/>
      <c r="Y49" s="20"/>
      <c r="Z49" s="20"/>
      <c r="AA49" s="20"/>
      <c r="AB49" s="45"/>
      <c r="AC49" s="20"/>
      <c r="AD49" s="20"/>
      <c r="AE49" s="30" t="s">
        <v>54</v>
      </c>
      <c r="AF49" s="21" t="s">
        <v>54</v>
      </c>
      <c r="AG49" s="21" t="s">
        <v>54</v>
      </c>
      <c r="AH49" s="21" t="s">
        <v>54</v>
      </c>
      <c r="AI49" s="21" t="s">
        <v>54</v>
      </c>
      <c r="AJ49" s="21" t="s">
        <v>54</v>
      </c>
      <c r="AK49" s="18" t="s">
        <v>54</v>
      </c>
      <c r="AL49" s="21" t="s">
        <v>54</v>
      </c>
      <c r="AM49" s="21" t="s">
        <v>54</v>
      </c>
      <c r="AN49" s="18" t="s">
        <v>54</v>
      </c>
      <c r="AO49" s="21" t="s">
        <v>54</v>
      </c>
      <c r="AP49" s="18" t="s">
        <v>54</v>
      </c>
    </row>
    <row r="50" customFormat="false" ht="30" hidden="false" customHeight="false" outlineLevel="0" collapsed="false">
      <c r="A50" s="17" t="s">
        <v>352</v>
      </c>
      <c r="B50" s="18" t="s">
        <v>353</v>
      </c>
      <c r="C50" s="2" t="s">
        <v>178</v>
      </c>
      <c r="D50" s="5" t="s">
        <v>118</v>
      </c>
      <c r="E50" s="18" t="s">
        <v>354</v>
      </c>
      <c r="F50" s="20" t="n">
        <v>231</v>
      </c>
      <c r="G50" s="20"/>
      <c r="H50" s="20"/>
      <c r="I50" s="19" t="s">
        <v>70</v>
      </c>
      <c r="J50" s="18" t="s">
        <v>355</v>
      </c>
      <c r="K50" s="20"/>
      <c r="L50" s="72" t="s">
        <v>51</v>
      </c>
      <c r="M50" s="60" t="s">
        <v>52</v>
      </c>
      <c r="N50" s="30" t="s">
        <v>270</v>
      </c>
      <c r="O50" s="32"/>
      <c r="P50" s="32"/>
      <c r="Q50" s="32"/>
      <c r="R50" s="32"/>
      <c r="S50" s="21"/>
      <c r="T50" s="18" t="s">
        <v>54</v>
      </c>
      <c r="U50" s="20"/>
      <c r="V50" s="20"/>
      <c r="W50" s="20"/>
      <c r="X50" s="20"/>
      <c r="Y50" s="20"/>
      <c r="Z50" s="20"/>
      <c r="AA50" s="20"/>
      <c r="AB50" s="45"/>
      <c r="AC50" s="20"/>
      <c r="AD50" s="20"/>
      <c r="AE50" s="123" t="s">
        <v>356</v>
      </c>
      <c r="AF50" s="31" t="s">
        <v>357</v>
      </c>
      <c r="AG50" s="34" t="s">
        <v>54</v>
      </c>
      <c r="AH50" s="34" t="s">
        <v>54</v>
      </c>
      <c r="AI50" s="124" t="s">
        <v>94</v>
      </c>
      <c r="AJ50" s="120" t="s">
        <v>94</v>
      </c>
      <c r="AK50" s="84" t="n">
        <v>46062</v>
      </c>
      <c r="AL50" s="34" t="s">
        <v>54</v>
      </c>
      <c r="AM50" s="85" t="s">
        <v>94</v>
      </c>
      <c r="AN50" s="86" t="n">
        <v>45657</v>
      </c>
      <c r="AO50" s="34" t="s">
        <v>54</v>
      </c>
      <c r="AP50" s="18" t="s">
        <v>54</v>
      </c>
    </row>
    <row r="51" customFormat="false" ht="55.5" hidden="false" customHeight="true" outlineLevel="0" collapsed="false">
      <c r="A51" s="59" t="s">
        <v>358</v>
      </c>
      <c r="B51" s="21" t="s">
        <v>359</v>
      </c>
      <c r="C51" s="93" t="s">
        <v>172</v>
      </c>
      <c r="D51" s="93" t="s">
        <v>118</v>
      </c>
      <c r="E51" s="21" t="s">
        <v>360</v>
      </c>
      <c r="F51" s="21" t="n">
        <v>290</v>
      </c>
      <c r="G51" s="21"/>
      <c r="H51" s="21"/>
      <c r="I51" s="60" t="s">
        <v>70</v>
      </c>
      <c r="J51" s="18" t="s">
        <v>361</v>
      </c>
      <c r="K51" s="21" t="s">
        <v>362</v>
      </c>
      <c r="L51" s="60" t="s">
        <v>51</v>
      </c>
      <c r="M51" s="60" t="s">
        <v>52</v>
      </c>
      <c r="N51" s="70" t="s">
        <v>72</v>
      </c>
      <c r="O51" s="18" t="s">
        <v>104</v>
      </c>
      <c r="P51" s="34" t="n">
        <v>20.75</v>
      </c>
      <c r="Q51" s="47"/>
      <c r="R51" s="47"/>
      <c r="S51" s="44"/>
      <c r="T51" s="18" t="s">
        <v>54</v>
      </c>
      <c r="U51" s="20"/>
      <c r="V51" s="20"/>
      <c r="W51" s="20"/>
      <c r="X51" s="20"/>
      <c r="Y51" s="20"/>
      <c r="Z51" s="20"/>
      <c r="AA51" s="20"/>
      <c r="AB51" s="45"/>
      <c r="AC51" s="20"/>
      <c r="AD51" s="20"/>
      <c r="AE51" s="30" t="s">
        <v>54</v>
      </c>
      <c r="AF51" s="21" t="s">
        <v>54</v>
      </c>
      <c r="AG51" s="21" t="s">
        <v>54</v>
      </c>
      <c r="AH51" s="21" t="s">
        <v>54</v>
      </c>
      <c r="AI51" s="21" t="s">
        <v>54</v>
      </c>
      <c r="AJ51" s="21" t="s">
        <v>54</v>
      </c>
      <c r="AK51" s="18" t="s">
        <v>54</v>
      </c>
      <c r="AL51" s="21" t="s">
        <v>54</v>
      </c>
      <c r="AM51" s="21" t="s">
        <v>54</v>
      </c>
      <c r="AN51" s="18" t="s">
        <v>54</v>
      </c>
      <c r="AO51" s="21" t="s">
        <v>54</v>
      </c>
      <c r="AP51" s="18" t="s">
        <v>54</v>
      </c>
    </row>
    <row r="52" s="1" customFormat="true" ht="30" hidden="false" customHeight="false" outlineLevel="0" collapsed="false">
      <c r="A52" s="29" t="s">
        <v>363</v>
      </c>
      <c r="B52" s="30" t="s">
        <v>364</v>
      </c>
      <c r="C52" s="100" t="s">
        <v>195</v>
      </c>
      <c r="D52" s="93" t="s">
        <v>118</v>
      </c>
      <c r="E52" s="30" t="s">
        <v>365</v>
      </c>
      <c r="F52" s="31" t="s">
        <v>168</v>
      </c>
      <c r="G52" s="31"/>
      <c r="H52" s="31"/>
      <c r="I52" s="31" t="s">
        <v>366</v>
      </c>
      <c r="J52" s="18" t="s">
        <v>367</v>
      </c>
      <c r="K52" s="31"/>
      <c r="L52" s="60" t="s">
        <v>51</v>
      </c>
      <c r="M52" s="60" t="s">
        <v>52</v>
      </c>
      <c r="N52" s="18" t="s">
        <v>72</v>
      </c>
      <c r="O52" s="18" t="s">
        <v>104</v>
      </c>
      <c r="P52" s="40"/>
      <c r="Q52" s="40"/>
      <c r="R52" s="40"/>
      <c r="S52" s="40"/>
      <c r="T52" s="18" t="s">
        <v>54</v>
      </c>
      <c r="U52" s="20"/>
      <c r="V52" s="20"/>
      <c r="W52" s="20"/>
      <c r="X52" s="20"/>
      <c r="Y52" s="20"/>
      <c r="Z52" s="20"/>
      <c r="AA52" s="20"/>
      <c r="AB52" s="45"/>
      <c r="AC52" s="20"/>
      <c r="AD52" s="20"/>
      <c r="AE52" s="30" t="s">
        <v>54</v>
      </c>
      <c r="AF52" s="21" t="s">
        <v>54</v>
      </c>
      <c r="AG52" s="21" t="s">
        <v>54</v>
      </c>
      <c r="AH52" s="21" t="s">
        <v>54</v>
      </c>
      <c r="AI52" s="21" t="s">
        <v>54</v>
      </c>
      <c r="AJ52" s="21" t="s">
        <v>54</v>
      </c>
      <c r="AK52" s="18" t="s">
        <v>54</v>
      </c>
      <c r="AL52" s="21" t="s">
        <v>54</v>
      </c>
      <c r="AM52" s="21" t="s">
        <v>54</v>
      </c>
      <c r="AN52" s="18" t="s">
        <v>54</v>
      </c>
      <c r="AO52" s="21" t="s">
        <v>54</v>
      </c>
      <c r="AP52" s="18" t="s">
        <v>54</v>
      </c>
    </row>
    <row r="53" s="1" customFormat="true" ht="108.75" hidden="false" customHeight="true" outlineLevel="0" collapsed="false">
      <c r="A53" s="36" t="s">
        <v>368</v>
      </c>
      <c r="B53" s="37" t="s">
        <v>369</v>
      </c>
      <c r="C53" s="64" t="s">
        <v>370</v>
      </c>
      <c r="D53" s="95" t="s">
        <v>118</v>
      </c>
      <c r="E53" s="37" t="s">
        <v>371</v>
      </c>
      <c r="F53" s="38" t="n">
        <v>270</v>
      </c>
      <c r="G53" s="38"/>
      <c r="H53" s="38"/>
      <c r="I53" s="25" t="s">
        <v>372</v>
      </c>
      <c r="J53" s="18" t="s">
        <v>373</v>
      </c>
      <c r="K53" s="38"/>
      <c r="L53" s="31" t="s">
        <v>51</v>
      </c>
      <c r="M53" s="60" t="s">
        <v>52</v>
      </c>
      <c r="N53" s="70" t="s">
        <v>72</v>
      </c>
      <c r="O53" s="18" t="s">
        <v>104</v>
      </c>
      <c r="P53" s="20"/>
      <c r="Q53" s="20"/>
      <c r="R53" s="20"/>
      <c r="S53" s="20"/>
      <c r="T53" s="125" t="s">
        <v>54</v>
      </c>
      <c r="U53" s="44"/>
      <c r="V53" s="44"/>
      <c r="W53" s="44"/>
      <c r="X53" s="44"/>
      <c r="Y53" s="44"/>
      <c r="Z53" s="44"/>
      <c r="AA53" s="44"/>
      <c r="AB53" s="126"/>
      <c r="AC53" s="44"/>
      <c r="AD53" s="44"/>
      <c r="AE53" s="30" t="s">
        <v>54</v>
      </c>
      <c r="AF53" s="21" t="s">
        <v>54</v>
      </c>
      <c r="AG53" s="21" t="s">
        <v>54</v>
      </c>
      <c r="AH53" s="21" t="s">
        <v>54</v>
      </c>
      <c r="AI53" s="21" t="s">
        <v>54</v>
      </c>
      <c r="AJ53" s="21" t="s">
        <v>54</v>
      </c>
      <c r="AK53" s="18" t="s">
        <v>54</v>
      </c>
      <c r="AL53" s="21" t="s">
        <v>54</v>
      </c>
      <c r="AM53" s="21" t="s">
        <v>54</v>
      </c>
      <c r="AN53" s="18" t="s">
        <v>54</v>
      </c>
      <c r="AO53" s="21" t="s">
        <v>54</v>
      </c>
      <c r="AP53" s="18" t="s">
        <v>54</v>
      </c>
    </row>
    <row r="54" customFormat="false" ht="87.75" hidden="false" customHeight="true" outlineLevel="0" collapsed="false">
      <c r="A54" s="17" t="s">
        <v>374</v>
      </c>
      <c r="B54" s="19" t="s">
        <v>375</v>
      </c>
      <c r="C54" s="2" t="s">
        <v>178</v>
      </c>
      <c r="D54" s="127" t="s">
        <v>118</v>
      </c>
      <c r="E54" s="18" t="s">
        <v>376</v>
      </c>
      <c r="F54" s="18" t="s">
        <v>168</v>
      </c>
      <c r="G54" s="20"/>
      <c r="H54" s="20"/>
      <c r="I54" s="19" t="s">
        <v>377</v>
      </c>
      <c r="J54" s="18" t="s">
        <v>378</v>
      </c>
      <c r="K54" s="20"/>
      <c r="L54" s="18" t="s">
        <v>51</v>
      </c>
      <c r="M54" s="60" t="s">
        <v>52</v>
      </c>
      <c r="N54" s="21" t="s">
        <v>270</v>
      </c>
      <c r="O54" s="21"/>
      <c r="P54" s="21"/>
      <c r="Q54" s="21"/>
      <c r="R54" s="21"/>
      <c r="S54" s="21"/>
      <c r="T54" s="22" t="s">
        <v>54</v>
      </c>
      <c r="U54" s="21"/>
      <c r="V54" s="21"/>
      <c r="W54" s="21"/>
      <c r="X54" s="21"/>
      <c r="Y54" s="21"/>
      <c r="Z54" s="21"/>
      <c r="AA54" s="21"/>
      <c r="AB54" s="61"/>
      <c r="AC54" s="21"/>
      <c r="AD54" s="21"/>
      <c r="AE54" s="73" t="s">
        <v>379</v>
      </c>
      <c r="AF54" s="60" t="s">
        <v>380</v>
      </c>
      <c r="AG54" s="34" t="s">
        <v>54</v>
      </c>
      <c r="AH54" s="34" t="s">
        <v>54</v>
      </c>
      <c r="AI54" s="104" t="s">
        <v>94</v>
      </c>
      <c r="AJ54" s="105" t="s">
        <v>94</v>
      </c>
      <c r="AK54" s="128" t="n">
        <v>46977</v>
      </c>
      <c r="AL54" s="34" t="s">
        <v>54</v>
      </c>
      <c r="AM54" s="18" t="s">
        <v>59</v>
      </c>
      <c r="AN54" s="31" t="s">
        <v>59</v>
      </c>
      <c r="AO54" s="34" t="s">
        <v>54</v>
      </c>
      <c r="AP54" s="18" t="s">
        <v>54</v>
      </c>
    </row>
    <row r="55" customFormat="false" ht="40.5" hidden="false" customHeight="true" outlineLevel="0" collapsed="false">
      <c r="A55" s="29" t="s">
        <v>374</v>
      </c>
      <c r="B55" s="30" t="s">
        <v>375</v>
      </c>
      <c r="C55" s="129" t="s">
        <v>381</v>
      </c>
      <c r="D55" s="93" t="s">
        <v>118</v>
      </c>
      <c r="E55" s="30" t="s">
        <v>382</v>
      </c>
      <c r="F55" s="32" t="n">
        <v>46</v>
      </c>
      <c r="G55" s="32"/>
      <c r="H55" s="32"/>
      <c r="I55" s="31" t="s">
        <v>70</v>
      </c>
      <c r="J55" s="18" t="s">
        <v>378</v>
      </c>
      <c r="K55" s="32"/>
      <c r="L55" s="60" t="s">
        <v>51</v>
      </c>
      <c r="M55" s="60" t="s">
        <v>52</v>
      </c>
      <c r="N55" s="37" t="s">
        <v>53</v>
      </c>
      <c r="O55" s="38"/>
      <c r="P55" s="38"/>
      <c r="Q55" s="38"/>
      <c r="R55" s="38"/>
      <c r="S55" s="38"/>
      <c r="T55" s="22" t="s">
        <v>54</v>
      </c>
      <c r="U55" s="38"/>
      <c r="V55" s="38"/>
      <c r="W55" s="38"/>
      <c r="X55" s="38"/>
      <c r="Y55" s="38"/>
      <c r="Z55" s="38"/>
      <c r="AA55" s="38"/>
      <c r="AB55" s="77"/>
      <c r="AC55" s="38"/>
      <c r="AD55" s="38"/>
      <c r="AE55" s="26" t="s">
        <v>383</v>
      </c>
      <c r="AF55" s="25" t="s">
        <v>384</v>
      </c>
      <c r="AG55" s="34" t="s">
        <v>54</v>
      </c>
      <c r="AH55" s="34"/>
      <c r="AI55" s="32" t="s">
        <v>54</v>
      </c>
      <c r="AJ55" s="32" t="s">
        <v>54</v>
      </c>
      <c r="AK55" s="18" t="s">
        <v>54</v>
      </c>
      <c r="AL55" s="32" t="s">
        <v>54</v>
      </c>
      <c r="AM55" s="32" t="s">
        <v>54</v>
      </c>
      <c r="AN55" s="18" t="s">
        <v>54</v>
      </c>
      <c r="AO55" s="34" t="s">
        <v>54</v>
      </c>
      <c r="AP55" s="18" t="s">
        <v>54</v>
      </c>
    </row>
    <row r="56" customFormat="false" ht="40.5" hidden="false" customHeight="true" outlineLevel="0" collapsed="false">
      <c r="A56" s="17" t="s">
        <v>385</v>
      </c>
      <c r="B56" s="18" t="s">
        <v>386</v>
      </c>
      <c r="C56" s="2" t="s">
        <v>178</v>
      </c>
      <c r="D56" s="93" t="s">
        <v>118</v>
      </c>
      <c r="E56" s="18" t="s">
        <v>387</v>
      </c>
      <c r="F56" s="20" t="n">
        <v>190</v>
      </c>
      <c r="G56" s="20"/>
      <c r="H56" s="20"/>
      <c r="I56" s="19"/>
      <c r="J56" s="18" t="s">
        <v>388</v>
      </c>
      <c r="K56" s="20"/>
      <c r="L56" s="60" t="s">
        <v>51</v>
      </c>
      <c r="M56" s="60" t="s">
        <v>52</v>
      </c>
      <c r="N56" s="37" t="s">
        <v>99</v>
      </c>
      <c r="O56" s="90" t="s">
        <v>84</v>
      </c>
      <c r="P56" s="20" t="n">
        <v>166.49</v>
      </c>
      <c r="Q56" s="20" t="n">
        <v>1</v>
      </c>
      <c r="R56" s="18" t="s">
        <v>100</v>
      </c>
      <c r="S56" s="18" t="s">
        <v>389</v>
      </c>
      <c r="T56" s="108" t="s">
        <v>94</v>
      </c>
      <c r="U56" s="122" t="s">
        <v>84</v>
      </c>
      <c r="V56" s="122" t="s">
        <v>390</v>
      </c>
      <c r="W56" s="122" t="s">
        <v>391</v>
      </c>
      <c r="X56" s="90" t="s">
        <v>392</v>
      </c>
      <c r="Y56" s="90" t="s">
        <v>393</v>
      </c>
      <c r="Z56" s="77" t="n">
        <v>42</v>
      </c>
      <c r="AA56" s="90" t="s">
        <v>394</v>
      </c>
      <c r="AB56" s="90" t="s">
        <v>206</v>
      </c>
      <c r="AC56" s="122"/>
      <c r="AD56" s="122" t="s">
        <v>207</v>
      </c>
      <c r="AE56" s="34" t="s">
        <v>54</v>
      </c>
      <c r="AF56" s="34" t="s">
        <v>54</v>
      </c>
      <c r="AG56" s="34" t="s">
        <v>54</v>
      </c>
      <c r="AH56" s="34" t="s">
        <v>54</v>
      </c>
      <c r="AI56" s="18" t="s">
        <v>57</v>
      </c>
      <c r="AJ56" s="18" t="s">
        <v>59</v>
      </c>
      <c r="AK56" s="18" t="s">
        <v>59</v>
      </c>
      <c r="AL56" s="85" t="n">
        <v>45275</v>
      </c>
      <c r="AM56" s="60" t="s">
        <v>59</v>
      </c>
      <c r="AN56" s="31" t="s">
        <v>59</v>
      </c>
      <c r="AO56" s="34" t="s">
        <v>54</v>
      </c>
      <c r="AP56" s="18" t="s">
        <v>54</v>
      </c>
    </row>
    <row r="57" customFormat="false" ht="40.5" hidden="false" customHeight="true" outlineLevel="0" collapsed="false">
      <c r="A57" s="29" t="s">
        <v>395</v>
      </c>
      <c r="B57" s="30" t="s">
        <v>396</v>
      </c>
      <c r="C57" s="100" t="s">
        <v>195</v>
      </c>
      <c r="D57" s="93" t="s">
        <v>118</v>
      </c>
      <c r="E57" s="30" t="s">
        <v>397</v>
      </c>
      <c r="F57" s="31" t="s">
        <v>168</v>
      </c>
      <c r="G57" s="31"/>
      <c r="H57" s="31"/>
      <c r="I57" s="31"/>
      <c r="J57" s="18" t="s">
        <v>398</v>
      </c>
      <c r="K57" s="31"/>
      <c r="L57" s="60" t="s">
        <v>51</v>
      </c>
      <c r="M57" s="60" t="s">
        <v>52</v>
      </c>
      <c r="N57" s="18" t="s">
        <v>72</v>
      </c>
      <c r="O57" s="18" t="s">
        <v>104</v>
      </c>
      <c r="P57" s="53"/>
      <c r="Q57" s="53"/>
      <c r="R57" s="53"/>
      <c r="S57" s="53"/>
      <c r="T57" s="18" t="s">
        <v>54</v>
      </c>
      <c r="U57" s="20"/>
      <c r="V57" s="20"/>
      <c r="W57" s="20"/>
      <c r="X57" s="20"/>
      <c r="Y57" s="20"/>
      <c r="Z57" s="20"/>
      <c r="AA57" s="20"/>
      <c r="AB57" s="45"/>
      <c r="AC57" s="20"/>
      <c r="AD57" s="20"/>
      <c r="AE57" s="30" t="s">
        <v>54</v>
      </c>
      <c r="AF57" s="21" t="s">
        <v>54</v>
      </c>
      <c r="AG57" s="21" t="s">
        <v>54</v>
      </c>
      <c r="AH57" s="21" t="s">
        <v>54</v>
      </c>
      <c r="AI57" s="21" t="s">
        <v>54</v>
      </c>
      <c r="AJ57" s="21" t="s">
        <v>54</v>
      </c>
      <c r="AK57" s="18" t="s">
        <v>54</v>
      </c>
      <c r="AL57" s="21" t="s">
        <v>54</v>
      </c>
      <c r="AM57" s="21" t="s">
        <v>54</v>
      </c>
      <c r="AN57" s="18" t="s">
        <v>54</v>
      </c>
      <c r="AO57" s="21" t="s">
        <v>54</v>
      </c>
      <c r="AP57" s="18" t="s">
        <v>54</v>
      </c>
    </row>
    <row r="58" customFormat="false" ht="60" hidden="false" customHeight="false" outlineLevel="0" collapsed="false">
      <c r="A58" s="36" t="s">
        <v>395</v>
      </c>
      <c r="B58" s="37" t="s">
        <v>399</v>
      </c>
      <c r="C58" s="78" t="s">
        <v>195</v>
      </c>
      <c r="D58" s="37" t="s">
        <v>199</v>
      </c>
      <c r="E58" s="37" t="s">
        <v>400</v>
      </c>
      <c r="F58" s="38"/>
      <c r="G58" s="38"/>
      <c r="H58" s="38"/>
      <c r="I58" s="25"/>
      <c r="J58" s="20"/>
      <c r="K58" s="38"/>
      <c r="L58" s="31" t="s">
        <v>51</v>
      </c>
      <c r="M58" s="60" t="s">
        <v>52</v>
      </c>
      <c r="N58" s="21" t="s">
        <v>99</v>
      </c>
      <c r="O58" s="21" t="s">
        <v>84</v>
      </c>
      <c r="P58" s="20"/>
      <c r="Q58" s="18" t="s">
        <v>54</v>
      </c>
      <c r="R58" s="18" t="s">
        <v>54</v>
      </c>
      <c r="S58" s="20" t="n">
        <v>2310</v>
      </c>
      <c r="T58" s="105" t="s">
        <v>94</v>
      </c>
      <c r="U58" s="21" t="s">
        <v>84</v>
      </c>
      <c r="V58" s="21" t="s">
        <v>401</v>
      </c>
      <c r="W58" s="21" t="s">
        <v>395</v>
      </c>
      <c r="X58" s="61" t="s">
        <v>402</v>
      </c>
      <c r="Y58" s="37" t="s">
        <v>403</v>
      </c>
      <c r="Z58" s="61"/>
      <c r="AA58" s="61"/>
      <c r="AB58" s="61" t="s">
        <v>206</v>
      </c>
      <c r="AC58" s="21" t="s">
        <v>404</v>
      </c>
      <c r="AD58" s="122" t="s">
        <v>207</v>
      </c>
      <c r="AE58" s="34" t="s">
        <v>54</v>
      </c>
      <c r="AF58" s="34" t="s">
        <v>54</v>
      </c>
      <c r="AG58" s="34" t="s">
        <v>54</v>
      </c>
      <c r="AH58" s="34" t="s">
        <v>54</v>
      </c>
      <c r="AI58" s="34" t="s">
        <v>54</v>
      </c>
      <c r="AJ58" s="34" t="s">
        <v>54</v>
      </c>
      <c r="AK58" s="18" t="s">
        <v>54</v>
      </c>
      <c r="AL58" s="34" t="s">
        <v>54</v>
      </c>
      <c r="AM58" s="34" t="s">
        <v>54</v>
      </c>
      <c r="AN58" s="18" t="s">
        <v>54</v>
      </c>
      <c r="AO58" s="34" t="s">
        <v>54</v>
      </c>
      <c r="AP58" s="18" t="s">
        <v>54</v>
      </c>
    </row>
    <row r="59" customFormat="false" ht="40.5" hidden="false" customHeight="true" outlineLevel="0" collapsed="false">
      <c r="A59" s="17" t="s">
        <v>405</v>
      </c>
      <c r="B59" s="18" t="s">
        <v>406</v>
      </c>
      <c r="C59" s="2" t="s">
        <v>178</v>
      </c>
      <c r="D59" s="5" t="s">
        <v>118</v>
      </c>
      <c r="E59" s="18" t="s">
        <v>407</v>
      </c>
      <c r="F59" s="20" t="n">
        <v>139</v>
      </c>
      <c r="G59" s="20"/>
      <c r="H59" s="20"/>
      <c r="I59" s="19" t="s">
        <v>344</v>
      </c>
      <c r="J59" s="18" t="s">
        <v>408</v>
      </c>
      <c r="K59" s="20"/>
      <c r="L59" s="18" t="s">
        <v>51</v>
      </c>
      <c r="M59" s="60" t="s">
        <v>52</v>
      </c>
      <c r="N59" s="18" t="s">
        <v>99</v>
      </c>
      <c r="O59" s="45" t="s">
        <v>84</v>
      </c>
      <c r="P59" s="18" t="s">
        <v>409</v>
      </c>
      <c r="Q59" s="20" t="n">
        <v>1</v>
      </c>
      <c r="R59" s="18" t="s">
        <v>100</v>
      </c>
      <c r="S59" s="18" t="s">
        <v>410</v>
      </c>
      <c r="T59" s="22" t="s">
        <v>54</v>
      </c>
      <c r="U59" s="46"/>
      <c r="V59" s="46"/>
      <c r="W59" s="46"/>
      <c r="X59" s="46"/>
      <c r="Y59" s="46"/>
      <c r="Z59" s="46"/>
      <c r="AA59" s="46"/>
      <c r="AB59" s="45"/>
      <c r="AC59" s="46"/>
      <c r="AD59" s="46"/>
      <c r="AE59" s="34" t="s">
        <v>54</v>
      </c>
      <c r="AF59" s="34" t="s">
        <v>54</v>
      </c>
      <c r="AG59" s="23" t="s">
        <v>411</v>
      </c>
      <c r="AH59" s="18" t="s">
        <v>412</v>
      </c>
      <c r="AI59" s="24" t="s">
        <v>57</v>
      </c>
      <c r="AJ59" s="49" t="s">
        <v>94</v>
      </c>
      <c r="AK59" s="50" t="n">
        <v>45900</v>
      </c>
      <c r="AL59" s="34" t="s">
        <v>54</v>
      </c>
      <c r="AM59" s="51" t="s">
        <v>94</v>
      </c>
      <c r="AN59" s="86" t="n">
        <v>45657</v>
      </c>
      <c r="AO59" s="34" t="s">
        <v>54</v>
      </c>
      <c r="AP59" s="18" t="s">
        <v>54</v>
      </c>
    </row>
    <row r="60" customFormat="false" ht="40.5" hidden="false" customHeight="true" outlineLevel="0" collapsed="false">
      <c r="A60" s="17" t="s">
        <v>413</v>
      </c>
      <c r="B60" s="18" t="s">
        <v>414</v>
      </c>
      <c r="C60" s="2" t="s">
        <v>178</v>
      </c>
      <c r="D60" s="5" t="s">
        <v>118</v>
      </c>
      <c r="E60" s="18" t="s">
        <v>415</v>
      </c>
      <c r="F60" s="20" t="n">
        <v>65</v>
      </c>
      <c r="G60" s="20"/>
      <c r="H60" s="20"/>
      <c r="I60" s="19" t="s">
        <v>344</v>
      </c>
      <c r="J60" s="18" t="s">
        <v>416</v>
      </c>
      <c r="K60" s="20"/>
      <c r="L60" s="18" t="s">
        <v>51</v>
      </c>
      <c r="M60" s="60" t="s">
        <v>52</v>
      </c>
      <c r="N60" s="30" t="s">
        <v>53</v>
      </c>
      <c r="O60" s="32"/>
      <c r="P60" s="32" t="n">
        <v>550</v>
      </c>
      <c r="Q60" s="32"/>
      <c r="R60" s="32"/>
      <c r="S60" s="32" t="n">
        <v>900</v>
      </c>
      <c r="T60" s="22" t="s">
        <v>54</v>
      </c>
      <c r="U60" s="32"/>
      <c r="V60" s="32"/>
      <c r="W60" s="32"/>
      <c r="X60" s="32"/>
      <c r="Y60" s="32"/>
      <c r="Z60" s="32"/>
      <c r="AA60" s="32"/>
      <c r="AB60" s="87"/>
      <c r="AC60" s="32"/>
      <c r="AD60" s="32"/>
      <c r="AE60" s="54" t="s">
        <v>417</v>
      </c>
      <c r="AF60" s="31" t="s">
        <v>418</v>
      </c>
      <c r="AG60" s="34" t="s">
        <v>54</v>
      </c>
      <c r="AH60" s="34" t="s">
        <v>54</v>
      </c>
      <c r="AI60" s="125" t="s">
        <v>57</v>
      </c>
      <c r="AJ60" s="130" t="n">
        <v>45921</v>
      </c>
      <c r="AK60" s="50" t="n">
        <v>45921</v>
      </c>
      <c r="AL60" s="34" t="s">
        <v>54</v>
      </c>
      <c r="AM60" s="51" t="s">
        <v>94</v>
      </c>
      <c r="AN60" s="86" t="n">
        <v>45657</v>
      </c>
      <c r="AO60" s="34" t="s">
        <v>54</v>
      </c>
      <c r="AP60" s="18" t="s">
        <v>54</v>
      </c>
    </row>
    <row r="61" customFormat="false" ht="60" hidden="false" customHeight="false" outlineLevel="0" collapsed="false">
      <c r="A61" s="29" t="s">
        <v>413</v>
      </c>
      <c r="B61" s="30" t="s">
        <v>419</v>
      </c>
      <c r="C61" s="100" t="s">
        <v>178</v>
      </c>
      <c r="D61" s="30" t="s">
        <v>199</v>
      </c>
      <c r="E61" s="30" t="s">
        <v>420</v>
      </c>
      <c r="F61" s="32"/>
      <c r="G61" s="30" t="s">
        <v>421</v>
      </c>
      <c r="H61" s="30" t="s">
        <v>422</v>
      </c>
      <c r="I61" s="31"/>
      <c r="J61" s="20"/>
      <c r="K61" s="32"/>
      <c r="L61" s="31" t="s">
        <v>51</v>
      </c>
      <c r="M61" s="60" t="s">
        <v>52</v>
      </c>
      <c r="N61" s="18" t="s">
        <v>99</v>
      </c>
      <c r="O61" s="18" t="s">
        <v>84</v>
      </c>
      <c r="P61" s="20"/>
      <c r="Q61" s="18" t="s">
        <v>54</v>
      </c>
      <c r="R61" s="18" t="s">
        <v>54</v>
      </c>
      <c r="S61" s="20" t="n">
        <v>957.5</v>
      </c>
      <c r="T61" s="81" t="s">
        <v>94</v>
      </c>
      <c r="U61" s="18" t="s">
        <v>84</v>
      </c>
      <c r="V61" s="18" t="s">
        <v>423</v>
      </c>
      <c r="W61" s="18" t="s">
        <v>424</v>
      </c>
      <c r="X61" s="45" t="s">
        <v>425</v>
      </c>
      <c r="Y61" s="37" t="s">
        <v>426</v>
      </c>
      <c r="Z61" s="45" t="s">
        <v>427</v>
      </c>
      <c r="AA61" s="45" t="s">
        <v>428</v>
      </c>
      <c r="AB61" s="45" t="s">
        <v>429</v>
      </c>
      <c r="AC61" s="18" t="s">
        <v>430</v>
      </c>
      <c r="AD61" s="122" t="s">
        <v>207</v>
      </c>
      <c r="AE61" s="34" t="s">
        <v>54</v>
      </c>
      <c r="AF61" s="34" t="s">
        <v>54</v>
      </c>
      <c r="AG61" s="34" t="s">
        <v>54</v>
      </c>
      <c r="AH61" s="34" t="s">
        <v>54</v>
      </c>
      <c r="AI61" s="34" t="s">
        <v>54</v>
      </c>
      <c r="AJ61" s="34" t="s">
        <v>54</v>
      </c>
      <c r="AK61" s="18" t="s">
        <v>54</v>
      </c>
      <c r="AL61" s="34" t="s">
        <v>54</v>
      </c>
      <c r="AM61" s="34" t="s">
        <v>54</v>
      </c>
      <c r="AN61" s="18" t="s">
        <v>54</v>
      </c>
      <c r="AO61" s="34" t="s">
        <v>54</v>
      </c>
      <c r="AP61" s="18" t="s">
        <v>54</v>
      </c>
    </row>
    <row r="62" customFormat="false" ht="40.5" hidden="false" customHeight="true" outlineLevel="0" collapsed="false">
      <c r="A62" s="17" t="s">
        <v>431</v>
      </c>
      <c r="B62" s="18" t="s">
        <v>432</v>
      </c>
      <c r="C62" s="2" t="s">
        <v>178</v>
      </c>
      <c r="D62" s="5" t="s">
        <v>118</v>
      </c>
      <c r="E62" s="18" t="s">
        <v>433</v>
      </c>
      <c r="F62" s="20" t="n">
        <v>1565</v>
      </c>
      <c r="G62" s="20"/>
      <c r="H62" s="20"/>
      <c r="I62" s="19" t="s">
        <v>70</v>
      </c>
      <c r="J62" s="18" t="s">
        <v>434</v>
      </c>
      <c r="K62" s="18" t="s">
        <v>435</v>
      </c>
      <c r="L62" s="18" t="s">
        <v>51</v>
      </c>
      <c r="M62" s="60" t="s">
        <v>52</v>
      </c>
      <c r="N62" s="18" t="s">
        <v>99</v>
      </c>
      <c r="O62" s="45" t="s">
        <v>84</v>
      </c>
      <c r="P62" s="20" t="n">
        <v>300.91</v>
      </c>
      <c r="Q62" s="20" t="n">
        <v>1</v>
      </c>
      <c r="R62" s="18" t="s">
        <v>436</v>
      </c>
      <c r="S62" s="20" t="n">
        <v>454.03</v>
      </c>
      <c r="T62" s="22" t="s">
        <v>54</v>
      </c>
      <c r="U62" s="122"/>
      <c r="V62" s="122"/>
      <c r="W62" s="122"/>
      <c r="X62" s="122"/>
      <c r="Y62" s="122"/>
      <c r="Z62" s="122"/>
      <c r="AA62" s="122"/>
      <c r="AB62" s="77"/>
      <c r="AC62" s="122"/>
      <c r="AD62" s="122"/>
      <c r="AE62" s="34" t="s">
        <v>54</v>
      </c>
      <c r="AF62" s="34" t="s">
        <v>54</v>
      </c>
      <c r="AG62" s="23" t="s">
        <v>437</v>
      </c>
      <c r="AH62" s="18" t="s">
        <v>438</v>
      </c>
      <c r="AI62" s="18" t="s">
        <v>57</v>
      </c>
      <c r="AJ62" s="131" t="s">
        <v>94</v>
      </c>
      <c r="AK62" s="50" t="n">
        <v>45572</v>
      </c>
      <c r="AL62" s="34" t="s">
        <v>54</v>
      </c>
      <c r="AM62" s="51" t="s">
        <v>94</v>
      </c>
      <c r="AN62" s="86" t="n">
        <v>45657</v>
      </c>
      <c r="AO62" s="34" t="s">
        <v>54</v>
      </c>
      <c r="AP62" s="18" t="s">
        <v>54</v>
      </c>
    </row>
    <row r="63" customFormat="false" ht="40.5" hidden="false" customHeight="true" outlineLevel="0" collapsed="false">
      <c r="A63" s="59" t="s">
        <v>439</v>
      </c>
      <c r="B63" s="21" t="s">
        <v>440</v>
      </c>
      <c r="C63" s="98" t="s">
        <v>195</v>
      </c>
      <c r="D63" s="93" t="s">
        <v>118</v>
      </c>
      <c r="E63" s="21" t="s">
        <v>441</v>
      </c>
      <c r="F63" s="33" t="n">
        <v>83</v>
      </c>
      <c r="G63" s="33"/>
      <c r="H63" s="33"/>
      <c r="I63" s="60" t="s">
        <v>70</v>
      </c>
      <c r="J63" s="18" t="s">
        <v>442</v>
      </c>
      <c r="K63" s="33"/>
      <c r="L63" s="60" t="s">
        <v>51</v>
      </c>
      <c r="M63" s="60" t="s">
        <v>52</v>
      </c>
      <c r="N63" s="21" t="s">
        <v>72</v>
      </c>
      <c r="O63" s="21" t="s">
        <v>104</v>
      </c>
      <c r="P63" s="44" t="n">
        <v>24.99</v>
      </c>
      <c r="Q63" s="53"/>
      <c r="R63" s="53"/>
      <c r="S63" s="53"/>
      <c r="T63" s="18" t="s">
        <v>54</v>
      </c>
      <c r="U63" s="20"/>
      <c r="V63" s="20"/>
      <c r="W63" s="20"/>
      <c r="X63" s="20"/>
      <c r="Y63" s="20"/>
      <c r="Z63" s="20"/>
      <c r="AA63" s="20"/>
      <c r="AB63" s="45"/>
      <c r="AC63" s="20"/>
      <c r="AD63" s="20"/>
      <c r="AE63" s="30" t="s">
        <v>54</v>
      </c>
      <c r="AF63" s="21" t="s">
        <v>54</v>
      </c>
      <c r="AG63" s="21" t="s">
        <v>54</v>
      </c>
      <c r="AH63" s="21" t="s">
        <v>54</v>
      </c>
      <c r="AI63" s="21" t="s">
        <v>54</v>
      </c>
      <c r="AJ63" s="21" t="s">
        <v>54</v>
      </c>
      <c r="AK63" s="18" t="s">
        <v>54</v>
      </c>
      <c r="AL63" s="21" t="s">
        <v>54</v>
      </c>
      <c r="AM63" s="21" t="s">
        <v>54</v>
      </c>
      <c r="AN63" s="18" t="s">
        <v>54</v>
      </c>
      <c r="AO63" s="21" t="s">
        <v>54</v>
      </c>
      <c r="AP63" s="18" t="s">
        <v>54</v>
      </c>
    </row>
    <row r="64" customFormat="false" ht="40.5" hidden="false" customHeight="true" outlineLevel="0" collapsed="false">
      <c r="A64" s="29" t="s">
        <v>443</v>
      </c>
      <c r="B64" s="30" t="s">
        <v>444</v>
      </c>
      <c r="C64" s="100" t="s">
        <v>178</v>
      </c>
      <c r="D64" s="93" t="s">
        <v>118</v>
      </c>
      <c r="E64" s="30" t="s">
        <v>445</v>
      </c>
      <c r="F64" s="32" t="n">
        <v>1061</v>
      </c>
      <c r="G64" s="32"/>
      <c r="H64" s="32"/>
      <c r="I64" s="31" t="s">
        <v>446</v>
      </c>
      <c r="J64" s="18" t="s">
        <v>447</v>
      </c>
      <c r="K64" s="32"/>
      <c r="L64" s="60" t="s">
        <v>51</v>
      </c>
      <c r="M64" s="60" t="s">
        <v>52</v>
      </c>
      <c r="N64" s="30" t="s">
        <v>270</v>
      </c>
      <c r="O64" s="32"/>
      <c r="P64" s="32" t="n">
        <v>270</v>
      </c>
      <c r="Q64" s="32"/>
      <c r="R64" s="32"/>
      <c r="S64" s="20"/>
      <c r="T64" s="18" t="s">
        <v>54</v>
      </c>
      <c r="U64" s="20"/>
      <c r="V64" s="20"/>
      <c r="W64" s="20"/>
      <c r="X64" s="20"/>
      <c r="Y64" s="20"/>
      <c r="Z64" s="20"/>
      <c r="AA64" s="20"/>
      <c r="AB64" s="45"/>
      <c r="AC64" s="20"/>
      <c r="AD64" s="20"/>
      <c r="AE64" s="123" t="s">
        <v>448</v>
      </c>
      <c r="AF64" s="31" t="s">
        <v>449</v>
      </c>
      <c r="AG64" s="34" t="s">
        <v>54</v>
      </c>
      <c r="AH64" s="34" t="s">
        <v>54</v>
      </c>
      <c r="AI64" s="30" t="s">
        <v>450</v>
      </c>
      <c r="AJ64" s="30" t="s">
        <v>450</v>
      </c>
      <c r="AK64" s="18" t="s">
        <v>59</v>
      </c>
      <c r="AL64" s="34" t="s">
        <v>54</v>
      </c>
      <c r="AM64" s="30" t="s">
        <v>60</v>
      </c>
      <c r="AN64" s="31" t="s">
        <v>59</v>
      </c>
      <c r="AO64" s="34" t="s">
        <v>54</v>
      </c>
      <c r="AP64" s="18" t="s">
        <v>54</v>
      </c>
    </row>
    <row r="65" customFormat="false" ht="40.5" hidden="false" customHeight="true" outlineLevel="0" collapsed="false">
      <c r="A65" s="36" t="s">
        <v>451</v>
      </c>
      <c r="B65" s="37" t="s">
        <v>452</v>
      </c>
      <c r="C65" s="78" t="s">
        <v>195</v>
      </c>
      <c r="D65" s="93" t="s">
        <v>118</v>
      </c>
      <c r="E65" s="37" t="s">
        <v>453</v>
      </c>
      <c r="F65" s="25" t="s">
        <v>168</v>
      </c>
      <c r="G65" s="25"/>
      <c r="H65" s="25"/>
      <c r="I65" s="25" t="s">
        <v>70</v>
      </c>
      <c r="J65" s="18" t="s">
        <v>454</v>
      </c>
      <c r="K65" s="25"/>
      <c r="L65" s="60" t="s">
        <v>51</v>
      </c>
      <c r="M65" s="60" t="s">
        <v>52</v>
      </c>
      <c r="N65" s="18" t="s">
        <v>72</v>
      </c>
      <c r="O65" s="18" t="s">
        <v>104</v>
      </c>
      <c r="P65" s="40"/>
      <c r="Q65" s="53"/>
      <c r="R65" s="53"/>
      <c r="S65" s="53"/>
      <c r="T65" s="18" t="s">
        <v>54</v>
      </c>
      <c r="U65" s="20"/>
      <c r="V65" s="20"/>
      <c r="W65" s="20"/>
      <c r="X65" s="20"/>
      <c r="Y65" s="20"/>
      <c r="Z65" s="20"/>
      <c r="AA65" s="20"/>
      <c r="AB65" s="45"/>
      <c r="AC65" s="20"/>
      <c r="AD65" s="20"/>
      <c r="AE65" s="30" t="s">
        <v>54</v>
      </c>
      <c r="AF65" s="21" t="s">
        <v>54</v>
      </c>
      <c r="AG65" s="21" t="s">
        <v>54</v>
      </c>
      <c r="AH65" s="21" t="s">
        <v>54</v>
      </c>
      <c r="AI65" s="21" t="s">
        <v>54</v>
      </c>
      <c r="AJ65" s="21" t="s">
        <v>54</v>
      </c>
      <c r="AK65" s="18" t="s">
        <v>54</v>
      </c>
      <c r="AL65" s="21" t="s">
        <v>54</v>
      </c>
      <c r="AM65" s="21" t="s">
        <v>54</v>
      </c>
      <c r="AN65" s="18" t="s">
        <v>54</v>
      </c>
      <c r="AO65" s="21" t="s">
        <v>54</v>
      </c>
      <c r="AP65" s="18" t="s">
        <v>54</v>
      </c>
    </row>
    <row r="66" customFormat="false" ht="99" hidden="false" customHeight="true" outlineLevel="0" collapsed="false">
      <c r="A66" s="17" t="s">
        <v>451</v>
      </c>
      <c r="B66" s="18" t="s">
        <v>452</v>
      </c>
      <c r="C66" s="20" t="s">
        <v>195</v>
      </c>
      <c r="D66" s="93" t="s">
        <v>118</v>
      </c>
      <c r="E66" s="18" t="s">
        <v>455</v>
      </c>
      <c r="F66" s="18" t="n">
        <v>23</v>
      </c>
      <c r="G66" s="18"/>
      <c r="H66" s="18"/>
      <c r="I66" s="19"/>
      <c r="J66" s="18"/>
      <c r="K66" s="22"/>
      <c r="L66" s="60" t="s">
        <v>220</v>
      </c>
      <c r="M66" s="60" t="s">
        <v>52</v>
      </c>
      <c r="N66" s="21" t="s">
        <v>99</v>
      </c>
      <c r="O66" s="61" t="s">
        <v>84</v>
      </c>
      <c r="P66" s="20" t="n">
        <v>179.27</v>
      </c>
      <c r="Q66" s="20" t="n">
        <v>1</v>
      </c>
      <c r="R66" s="20" t="s">
        <v>456</v>
      </c>
      <c r="S66" s="20" t="n">
        <v>179.27</v>
      </c>
      <c r="T66" s="125" t="s">
        <v>54</v>
      </c>
      <c r="U66" s="116"/>
      <c r="V66" s="116"/>
      <c r="W66" s="116"/>
      <c r="X66" s="116"/>
      <c r="Y66" s="132"/>
      <c r="Z66" s="116"/>
      <c r="AA66" s="116"/>
      <c r="AB66" s="61"/>
      <c r="AC66" s="116"/>
      <c r="AD66" s="116"/>
      <c r="AE66" s="34" t="s">
        <v>54</v>
      </c>
      <c r="AF66" s="34" t="s">
        <v>54</v>
      </c>
      <c r="AG66" s="133" t="s">
        <v>457</v>
      </c>
      <c r="AH66" s="18" t="s">
        <v>458</v>
      </c>
      <c r="AI66" s="34" t="s">
        <v>54</v>
      </c>
      <c r="AJ66" s="34" t="s">
        <v>54</v>
      </c>
      <c r="AK66" s="18" t="s">
        <v>54</v>
      </c>
      <c r="AL66" s="34" t="s">
        <v>54</v>
      </c>
      <c r="AM66" s="34" t="s">
        <v>54</v>
      </c>
      <c r="AN66" s="18" t="s">
        <v>54</v>
      </c>
      <c r="AO66" s="34" t="s">
        <v>54</v>
      </c>
      <c r="AP66" s="18" t="s">
        <v>54</v>
      </c>
    </row>
    <row r="67" customFormat="false" ht="99" hidden="false" customHeight="true" outlineLevel="0" collapsed="false">
      <c r="A67" s="17" t="s">
        <v>451</v>
      </c>
      <c r="B67" s="18" t="s">
        <v>459</v>
      </c>
      <c r="C67" s="20" t="s">
        <v>195</v>
      </c>
      <c r="D67" s="18" t="s">
        <v>199</v>
      </c>
      <c r="E67" s="18" t="s">
        <v>460</v>
      </c>
      <c r="F67" s="18"/>
      <c r="G67" s="18"/>
      <c r="H67" s="18"/>
      <c r="I67" s="19"/>
      <c r="J67" s="18"/>
      <c r="K67" s="70"/>
      <c r="L67" s="18" t="s">
        <v>202</v>
      </c>
      <c r="M67" s="18" t="s">
        <v>202</v>
      </c>
      <c r="N67" s="37" t="s">
        <v>99</v>
      </c>
      <c r="O67" s="37" t="s">
        <v>84</v>
      </c>
      <c r="P67" s="20"/>
      <c r="Q67" s="20"/>
      <c r="R67" s="20"/>
      <c r="S67" s="18"/>
      <c r="T67" s="81" t="s">
        <v>94</v>
      </c>
      <c r="U67" s="82" t="s">
        <v>84</v>
      </c>
      <c r="V67" s="82" t="s">
        <v>461</v>
      </c>
      <c r="W67" s="82" t="s">
        <v>451</v>
      </c>
      <c r="X67" s="134" t="s">
        <v>462</v>
      </c>
      <c r="Y67" s="18" t="s">
        <v>463</v>
      </c>
      <c r="Z67" s="135" t="s">
        <v>464</v>
      </c>
      <c r="AA67" s="45" t="s">
        <v>465</v>
      </c>
      <c r="AB67" s="45" t="s">
        <v>206</v>
      </c>
      <c r="AC67" s="82"/>
      <c r="AD67" s="122" t="s">
        <v>207</v>
      </c>
      <c r="AE67" s="34" t="s">
        <v>54</v>
      </c>
      <c r="AF67" s="34" t="s">
        <v>54</v>
      </c>
      <c r="AG67" s="34" t="s">
        <v>54</v>
      </c>
      <c r="AH67" s="34" t="s">
        <v>54</v>
      </c>
      <c r="AI67" s="34" t="s">
        <v>54</v>
      </c>
      <c r="AJ67" s="34" t="s">
        <v>54</v>
      </c>
      <c r="AK67" s="18" t="s">
        <v>54</v>
      </c>
      <c r="AL67" s="34" t="s">
        <v>54</v>
      </c>
      <c r="AM67" s="34" t="s">
        <v>54</v>
      </c>
      <c r="AN67" s="18" t="s">
        <v>54</v>
      </c>
      <c r="AO67" s="34" t="s">
        <v>54</v>
      </c>
      <c r="AP67" s="18" t="s">
        <v>54</v>
      </c>
    </row>
    <row r="68" customFormat="false" ht="40.5" hidden="false" customHeight="true" outlineLevel="0" collapsed="false">
      <c r="A68" s="59" t="s">
        <v>466</v>
      </c>
      <c r="B68" s="21" t="s">
        <v>467</v>
      </c>
      <c r="C68" s="98" t="s">
        <v>195</v>
      </c>
      <c r="D68" s="93" t="s">
        <v>118</v>
      </c>
      <c r="E68" s="21" t="s">
        <v>468</v>
      </c>
      <c r="F68" s="60" t="s">
        <v>168</v>
      </c>
      <c r="G68" s="33"/>
      <c r="H68" s="33"/>
      <c r="I68" s="60" t="s">
        <v>344</v>
      </c>
      <c r="J68" s="18" t="s">
        <v>469</v>
      </c>
      <c r="K68" s="33"/>
      <c r="L68" s="60" t="s">
        <v>51</v>
      </c>
      <c r="M68" s="60" t="s">
        <v>52</v>
      </c>
      <c r="N68" s="18" t="s">
        <v>72</v>
      </c>
      <c r="O68" s="18" t="s">
        <v>104</v>
      </c>
      <c r="P68" s="44"/>
      <c r="Q68" s="44"/>
      <c r="R68" s="44"/>
      <c r="S68" s="21"/>
      <c r="T68" s="22" t="s">
        <v>54</v>
      </c>
      <c r="U68" s="21"/>
      <c r="V68" s="21"/>
      <c r="W68" s="21"/>
      <c r="X68" s="21"/>
      <c r="Y68" s="21"/>
      <c r="Z68" s="21"/>
      <c r="AA68" s="21"/>
      <c r="AB68" s="61"/>
      <c r="AC68" s="21"/>
      <c r="AD68" s="21"/>
      <c r="AE68" s="30" t="s">
        <v>54</v>
      </c>
      <c r="AF68" s="21" t="s">
        <v>54</v>
      </c>
      <c r="AG68" s="21" t="s">
        <v>54</v>
      </c>
      <c r="AH68" s="21" t="s">
        <v>54</v>
      </c>
      <c r="AI68" s="21" t="s">
        <v>54</v>
      </c>
      <c r="AJ68" s="21" t="s">
        <v>54</v>
      </c>
      <c r="AK68" s="18" t="s">
        <v>54</v>
      </c>
      <c r="AL68" s="21" t="s">
        <v>54</v>
      </c>
      <c r="AM68" s="21" t="s">
        <v>54</v>
      </c>
      <c r="AN68" s="18" t="s">
        <v>54</v>
      </c>
      <c r="AO68" s="21" t="s">
        <v>54</v>
      </c>
      <c r="AP68" s="18" t="s">
        <v>54</v>
      </c>
    </row>
    <row r="69" customFormat="false" ht="30" hidden="false" customHeight="false" outlineLevel="0" collapsed="false">
      <c r="A69" s="17" t="s">
        <v>470</v>
      </c>
      <c r="B69" s="18" t="s">
        <v>471</v>
      </c>
      <c r="C69" s="2" t="s">
        <v>195</v>
      </c>
      <c r="D69" s="93" t="s">
        <v>118</v>
      </c>
      <c r="E69" s="18" t="s">
        <v>472</v>
      </c>
      <c r="F69" s="19" t="n">
        <v>831</v>
      </c>
      <c r="G69" s="19"/>
      <c r="H69" s="19"/>
      <c r="I69" s="19" t="s">
        <v>344</v>
      </c>
      <c r="J69" s="18" t="s">
        <v>473</v>
      </c>
      <c r="K69" s="19"/>
      <c r="L69" s="60" t="s">
        <v>51</v>
      </c>
      <c r="M69" s="60" t="s">
        <v>52</v>
      </c>
      <c r="N69" s="18" t="s">
        <v>72</v>
      </c>
      <c r="O69" s="18" t="s">
        <v>104</v>
      </c>
      <c r="P69" s="34" t="n">
        <v>24.91</v>
      </c>
      <c r="Q69" s="34"/>
      <c r="R69" s="34"/>
      <c r="S69" s="20"/>
      <c r="T69" s="22" t="s">
        <v>54</v>
      </c>
      <c r="U69" s="20"/>
      <c r="V69" s="20"/>
      <c r="W69" s="20"/>
      <c r="X69" s="20"/>
      <c r="Y69" s="20"/>
      <c r="Z69" s="20"/>
      <c r="AA69" s="20"/>
      <c r="AB69" s="45"/>
      <c r="AC69" s="20"/>
      <c r="AD69" s="20"/>
      <c r="AE69" s="30" t="s">
        <v>54</v>
      </c>
      <c r="AF69" s="21" t="s">
        <v>54</v>
      </c>
      <c r="AG69" s="21" t="s">
        <v>54</v>
      </c>
      <c r="AH69" s="21" t="s">
        <v>54</v>
      </c>
      <c r="AI69" s="21" t="s">
        <v>54</v>
      </c>
      <c r="AJ69" s="21" t="s">
        <v>54</v>
      </c>
      <c r="AK69" s="18" t="s">
        <v>54</v>
      </c>
      <c r="AL69" s="21" t="s">
        <v>54</v>
      </c>
      <c r="AM69" s="21" t="s">
        <v>54</v>
      </c>
      <c r="AN69" s="18" t="s">
        <v>54</v>
      </c>
      <c r="AO69" s="21" t="s">
        <v>54</v>
      </c>
      <c r="AP69" s="18" t="s">
        <v>54</v>
      </c>
    </row>
    <row r="70" customFormat="false" ht="40.5" hidden="false" customHeight="true" outlineLevel="0" collapsed="false">
      <c r="A70" s="36" t="s">
        <v>474</v>
      </c>
      <c r="B70" s="37" t="s">
        <v>475</v>
      </c>
      <c r="C70" s="78" t="s">
        <v>195</v>
      </c>
      <c r="D70" s="93" t="s">
        <v>118</v>
      </c>
      <c r="E70" s="37" t="s">
        <v>476</v>
      </c>
      <c r="F70" s="25" t="s">
        <v>168</v>
      </c>
      <c r="G70" s="25"/>
      <c r="H70" s="25"/>
      <c r="I70" s="25" t="s">
        <v>477</v>
      </c>
      <c r="J70" s="18" t="s">
        <v>478</v>
      </c>
      <c r="K70" s="25" t="s">
        <v>479</v>
      </c>
      <c r="L70" s="60" t="s">
        <v>51</v>
      </c>
      <c r="M70" s="60" t="s">
        <v>52</v>
      </c>
      <c r="N70" s="18" t="s">
        <v>72</v>
      </c>
      <c r="O70" s="18" t="s">
        <v>104</v>
      </c>
      <c r="P70" s="40" t="n">
        <v>36.83</v>
      </c>
      <c r="Q70" s="40"/>
      <c r="R70" s="40"/>
      <c r="S70" s="38"/>
      <c r="T70" s="22" t="s">
        <v>54</v>
      </c>
      <c r="U70" s="38"/>
      <c r="V70" s="38"/>
      <c r="W70" s="38"/>
      <c r="X70" s="38"/>
      <c r="Y70" s="38"/>
      <c r="Z70" s="38"/>
      <c r="AA70" s="38"/>
      <c r="AB70" s="77"/>
      <c r="AC70" s="38"/>
      <c r="AD70" s="38"/>
      <c r="AE70" s="30" t="s">
        <v>54</v>
      </c>
      <c r="AF70" s="21" t="s">
        <v>54</v>
      </c>
      <c r="AG70" s="21" t="s">
        <v>54</v>
      </c>
      <c r="AH70" s="21" t="s">
        <v>54</v>
      </c>
      <c r="AI70" s="21" t="s">
        <v>54</v>
      </c>
      <c r="AJ70" s="21" t="s">
        <v>54</v>
      </c>
      <c r="AK70" s="18" t="s">
        <v>54</v>
      </c>
      <c r="AL70" s="21" t="s">
        <v>54</v>
      </c>
      <c r="AM70" s="21" t="s">
        <v>54</v>
      </c>
      <c r="AN70" s="18" t="s">
        <v>54</v>
      </c>
      <c r="AO70" s="21" t="s">
        <v>54</v>
      </c>
      <c r="AP70" s="18" t="s">
        <v>54</v>
      </c>
    </row>
    <row r="71" customFormat="false" ht="60" hidden="false" customHeight="false" outlineLevel="0" collapsed="false">
      <c r="A71" s="36" t="s">
        <v>474</v>
      </c>
      <c r="B71" s="37" t="s">
        <v>480</v>
      </c>
      <c r="C71" s="78" t="s">
        <v>195</v>
      </c>
      <c r="D71" s="18" t="s">
        <v>199</v>
      </c>
      <c r="E71" s="37" t="s">
        <v>481</v>
      </c>
      <c r="F71" s="37" t="s">
        <v>168</v>
      </c>
      <c r="G71" s="38"/>
      <c r="H71" s="38"/>
      <c r="I71" s="25" t="s">
        <v>482</v>
      </c>
      <c r="J71" s="20"/>
      <c r="K71" s="40"/>
      <c r="L71" s="60" t="s">
        <v>51</v>
      </c>
      <c r="M71" s="60" t="s">
        <v>52</v>
      </c>
      <c r="N71" s="30" t="s">
        <v>99</v>
      </c>
      <c r="O71" s="30" t="s">
        <v>84</v>
      </c>
      <c r="P71" s="38"/>
      <c r="Q71" s="38"/>
      <c r="R71" s="38"/>
      <c r="S71" s="38" t="n">
        <f aca="false">40*35</f>
        <v>1400</v>
      </c>
      <c r="T71" s="83" t="s">
        <v>94</v>
      </c>
      <c r="U71" s="18" t="s">
        <v>84</v>
      </c>
      <c r="V71" s="18" t="s">
        <v>483</v>
      </c>
      <c r="W71" s="18" t="s">
        <v>474</v>
      </c>
      <c r="X71" s="45" t="s">
        <v>484</v>
      </c>
      <c r="Y71" s="45" t="s">
        <v>485</v>
      </c>
      <c r="Z71" s="45" t="s">
        <v>486</v>
      </c>
      <c r="AA71" s="45" t="s">
        <v>487</v>
      </c>
      <c r="AB71" s="45" t="s">
        <v>206</v>
      </c>
      <c r="AC71" s="20"/>
      <c r="AD71" s="122" t="s">
        <v>207</v>
      </c>
      <c r="AE71" s="34" t="s">
        <v>54</v>
      </c>
      <c r="AF71" s="34" t="s">
        <v>54</v>
      </c>
      <c r="AG71" s="34" t="s">
        <v>54</v>
      </c>
      <c r="AH71" s="34" t="s">
        <v>54</v>
      </c>
      <c r="AI71" s="34" t="s">
        <v>54</v>
      </c>
      <c r="AJ71" s="34" t="s">
        <v>54</v>
      </c>
      <c r="AK71" s="18" t="s">
        <v>54</v>
      </c>
      <c r="AL71" s="34" t="s">
        <v>54</v>
      </c>
      <c r="AM71" s="34" t="s">
        <v>54</v>
      </c>
      <c r="AN71" s="18" t="s">
        <v>54</v>
      </c>
      <c r="AO71" s="34" t="s">
        <v>54</v>
      </c>
      <c r="AP71" s="18" t="s">
        <v>54</v>
      </c>
    </row>
    <row r="72" customFormat="false" ht="40.5" hidden="false" customHeight="true" outlineLevel="0" collapsed="false">
      <c r="A72" s="17" t="s">
        <v>488</v>
      </c>
      <c r="B72" s="18" t="s">
        <v>489</v>
      </c>
      <c r="C72" s="5" t="s">
        <v>490</v>
      </c>
      <c r="D72" s="93" t="s">
        <v>118</v>
      </c>
      <c r="E72" s="18" t="s">
        <v>491</v>
      </c>
      <c r="F72" s="18" t="s">
        <v>168</v>
      </c>
      <c r="G72" s="20"/>
      <c r="H72" s="20"/>
      <c r="I72" s="19" t="s">
        <v>492</v>
      </c>
      <c r="J72" s="18" t="s">
        <v>493</v>
      </c>
      <c r="K72" s="20"/>
      <c r="L72" s="60" t="s">
        <v>51</v>
      </c>
      <c r="M72" s="60" t="s">
        <v>52</v>
      </c>
      <c r="N72" s="70" t="s">
        <v>72</v>
      </c>
      <c r="O72" s="18" t="s">
        <v>104</v>
      </c>
      <c r="P72" s="18" t="s">
        <v>494</v>
      </c>
      <c r="Q72" s="20"/>
      <c r="R72" s="20"/>
      <c r="S72" s="20"/>
      <c r="T72" s="22" t="s">
        <v>54</v>
      </c>
      <c r="U72" s="20"/>
      <c r="V72" s="20"/>
      <c r="W72" s="20"/>
      <c r="X72" s="20"/>
      <c r="Y72" s="20"/>
      <c r="Z72" s="20"/>
      <c r="AA72" s="20"/>
      <c r="AB72" s="45"/>
      <c r="AC72" s="20"/>
      <c r="AD72" s="20"/>
      <c r="AE72" s="30" t="s">
        <v>54</v>
      </c>
      <c r="AF72" s="21" t="s">
        <v>54</v>
      </c>
      <c r="AG72" s="21" t="s">
        <v>54</v>
      </c>
      <c r="AH72" s="21" t="s">
        <v>54</v>
      </c>
      <c r="AI72" s="21" t="s">
        <v>54</v>
      </c>
      <c r="AJ72" s="21" t="s">
        <v>54</v>
      </c>
      <c r="AK72" s="18" t="s">
        <v>54</v>
      </c>
      <c r="AL72" s="21" t="s">
        <v>54</v>
      </c>
      <c r="AM72" s="21" t="s">
        <v>54</v>
      </c>
      <c r="AN72" s="18" t="s">
        <v>54</v>
      </c>
      <c r="AO72" s="21" t="s">
        <v>54</v>
      </c>
      <c r="AP72" s="18" t="s">
        <v>54</v>
      </c>
    </row>
    <row r="73" customFormat="false" ht="60" hidden="false" customHeight="false" outlineLevel="0" collapsed="false">
      <c r="A73" s="29" t="s">
        <v>488</v>
      </c>
      <c r="B73" s="30" t="s">
        <v>495</v>
      </c>
      <c r="C73" s="5" t="s">
        <v>490</v>
      </c>
      <c r="D73" s="18" t="s">
        <v>199</v>
      </c>
      <c r="E73" s="30" t="s">
        <v>496</v>
      </c>
      <c r="F73" s="30" t="s">
        <v>168</v>
      </c>
      <c r="G73" s="32"/>
      <c r="H73" s="32"/>
      <c r="I73" s="31" t="s">
        <v>497</v>
      </c>
      <c r="J73" s="20"/>
      <c r="K73" s="53"/>
      <c r="L73" s="60" t="s">
        <v>51</v>
      </c>
      <c r="M73" s="60" t="s">
        <v>52</v>
      </c>
      <c r="N73" s="30" t="s">
        <v>99</v>
      </c>
      <c r="O73" s="30" t="s">
        <v>84</v>
      </c>
      <c r="P73" s="32"/>
      <c r="Q73" s="32"/>
      <c r="R73" s="32"/>
      <c r="S73" s="32" t="n">
        <v>2400</v>
      </c>
      <c r="T73" s="83" t="s">
        <v>94</v>
      </c>
      <c r="U73" s="37" t="s">
        <v>84</v>
      </c>
      <c r="V73" s="37" t="s">
        <v>498</v>
      </c>
      <c r="W73" s="37" t="s">
        <v>499</v>
      </c>
      <c r="X73" s="38" t="n">
        <v>1831</v>
      </c>
      <c r="Y73" s="45" t="s">
        <v>500</v>
      </c>
      <c r="Z73" s="20" t="n">
        <v>4</v>
      </c>
      <c r="AA73" s="20" t="n">
        <v>217</v>
      </c>
      <c r="AB73" s="45" t="s">
        <v>206</v>
      </c>
      <c r="AC73" s="45" t="s">
        <v>501</v>
      </c>
      <c r="AD73" s="122" t="s">
        <v>207</v>
      </c>
      <c r="AE73" s="34" t="s">
        <v>54</v>
      </c>
      <c r="AF73" s="34" t="s">
        <v>54</v>
      </c>
      <c r="AG73" s="34" t="s">
        <v>54</v>
      </c>
      <c r="AH73" s="34" t="s">
        <v>54</v>
      </c>
      <c r="AI73" s="34" t="s">
        <v>54</v>
      </c>
      <c r="AJ73" s="34" t="s">
        <v>54</v>
      </c>
      <c r="AK73" s="18" t="s">
        <v>54</v>
      </c>
      <c r="AL73" s="34" t="s">
        <v>54</v>
      </c>
      <c r="AM73" s="34" t="s">
        <v>54</v>
      </c>
      <c r="AN73" s="18" t="s">
        <v>54</v>
      </c>
      <c r="AO73" s="34" t="s">
        <v>54</v>
      </c>
      <c r="AP73" s="18" t="s">
        <v>54</v>
      </c>
    </row>
    <row r="74" customFormat="false" ht="40.5" hidden="false" customHeight="true" outlineLevel="0" collapsed="false">
      <c r="A74" s="17" t="s">
        <v>502</v>
      </c>
      <c r="B74" s="18" t="s">
        <v>503</v>
      </c>
      <c r="C74" s="5" t="s">
        <v>504</v>
      </c>
      <c r="D74" s="93" t="s">
        <v>118</v>
      </c>
      <c r="E74" s="18" t="s">
        <v>505</v>
      </c>
      <c r="F74" s="20" t="n">
        <v>143</v>
      </c>
      <c r="G74" s="20"/>
      <c r="H74" s="20"/>
      <c r="I74" s="19" t="s">
        <v>70</v>
      </c>
      <c r="J74" s="18" t="s">
        <v>506</v>
      </c>
      <c r="K74" s="20"/>
      <c r="L74" s="60" t="s">
        <v>51</v>
      </c>
      <c r="M74" s="60" t="s">
        <v>52</v>
      </c>
      <c r="N74" s="70" t="s">
        <v>72</v>
      </c>
      <c r="O74" s="18" t="s">
        <v>104</v>
      </c>
      <c r="P74" s="20"/>
      <c r="Q74" s="20"/>
      <c r="R74" s="20"/>
      <c r="S74" s="20"/>
      <c r="T74" s="136" t="s">
        <v>54</v>
      </c>
      <c r="U74" s="2"/>
      <c r="V74" s="2"/>
      <c r="W74" s="2"/>
      <c r="X74" s="2"/>
      <c r="Y74" s="34"/>
      <c r="Z74" s="20"/>
      <c r="AA74" s="20"/>
      <c r="AB74" s="20"/>
      <c r="AC74" s="20"/>
      <c r="AD74" s="38"/>
      <c r="AE74" s="30" t="s">
        <v>54</v>
      </c>
      <c r="AF74" s="21" t="s">
        <v>54</v>
      </c>
      <c r="AG74" s="21" t="s">
        <v>54</v>
      </c>
      <c r="AH74" s="21" t="s">
        <v>54</v>
      </c>
      <c r="AI74" s="21" t="s">
        <v>54</v>
      </c>
      <c r="AJ74" s="21" t="s">
        <v>54</v>
      </c>
      <c r="AK74" s="18" t="s">
        <v>54</v>
      </c>
      <c r="AL74" s="21" t="s">
        <v>54</v>
      </c>
      <c r="AM74" s="21" t="s">
        <v>54</v>
      </c>
      <c r="AN74" s="18" t="s">
        <v>54</v>
      </c>
      <c r="AO74" s="21" t="s">
        <v>54</v>
      </c>
      <c r="AP74" s="18" t="s">
        <v>54</v>
      </c>
    </row>
    <row r="75" customFormat="false" ht="60" hidden="false" customHeight="false" outlineLevel="0" collapsed="false">
      <c r="A75" s="29" t="s">
        <v>502</v>
      </c>
      <c r="B75" s="30" t="s">
        <v>507</v>
      </c>
      <c r="C75" s="64" t="s">
        <v>504</v>
      </c>
      <c r="D75" s="37" t="s">
        <v>199</v>
      </c>
      <c r="E75" s="30" t="s">
        <v>508</v>
      </c>
      <c r="F75" s="30" t="s">
        <v>168</v>
      </c>
      <c r="G75" s="32"/>
      <c r="H75" s="32"/>
      <c r="I75" s="31" t="s">
        <v>70</v>
      </c>
      <c r="J75" s="18" t="s">
        <v>506</v>
      </c>
      <c r="K75" s="53"/>
      <c r="L75" s="31" t="s">
        <v>51</v>
      </c>
      <c r="M75" s="60" t="s">
        <v>52</v>
      </c>
      <c r="N75" s="21" t="s">
        <v>99</v>
      </c>
      <c r="O75" s="21" t="s">
        <v>114</v>
      </c>
      <c r="P75" s="21"/>
      <c r="Q75" s="21"/>
      <c r="R75" s="21"/>
      <c r="S75" s="21" t="n">
        <v>593.98</v>
      </c>
      <c r="T75" s="83" t="s">
        <v>94</v>
      </c>
      <c r="U75" s="21" t="s">
        <v>84</v>
      </c>
      <c r="V75" s="21" t="s">
        <v>509</v>
      </c>
      <c r="W75" s="21" t="s">
        <v>502</v>
      </c>
      <c r="X75" s="21" t="s">
        <v>510</v>
      </c>
      <c r="Y75" s="45" t="s">
        <v>511</v>
      </c>
      <c r="Z75" s="20" t="n">
        <v>5</v>
      </c>
      <c r="AA75" s="20" t="n">
        <v>27</v>
      </c>
      <c r="AB75" s="20" t="n">
        <v>1997</v>
      </c>
      <c r="AC75" s="19"/>
      <c r="AD75" s="82" t="s">
        <v>207</v>
      </c>
      <c r="AE75" s="34" t="s">
        <v>54</v>
      </c>
      <c r="AF75" s="34" t="s">
        <v>54</v>
      </c>
      <c r="AG75" s="34" t="s">
        <v>54</v>
      </c>
      <c r="AH75" s="34" t="s">
        <v>54</v>
      </c>
      <c r="AI75" s="34" t="s">
        <v>54</v>
      </c>
      <c r="AJ75" s="34" t="s">
        <v>54</v>
      </c>
      <c r="AK75" s="18" t="s">
        <v>54</v>
      </c>
      <c r="AL75" s="34" t="s">
        <v>54</v>
      </c>
      <c r="AM75" s="34" t="s">
        <v>54</v>
      </c>
      <c r="AN75" s="18" t="s">
        <v>54</v>
      </c>
      <c r="AO75" s="34" t="s">
        <v>54</v>
      </c>
      <c r="AP75" s="18" t="s">
        <v>54</v>
      </c>
    </row>
    <row r="76" customFormat="false" ht="60" hidden="false" customHeight="false" outlineLevel="0" collapsed="false">
      <c r="A76" s="17" t="s">
        <v>512</v>
      </c>
      <c r="B76" s="18" t="s">
        <v>513</v>
      </c>
      <c r="C76" s="2" t="s">
        <v>178</v>
      </c>
      <c r="D76" s="5" t="s">
        <v>118</v>
      </c>
      <c r="E76" s="18" t="s">
        <v>514</v>
      </c>
      <c r="F76" s="20" t="n">
        <v>2031</v>
      </c>
      <c r="G76" s="20"/>
      <c r="H76" s="20"/>
      <c r="I76" s="19"/>
      <c r="J76" s="18" t="s">
        <v>515</v>
      </c>
      <c r="K76" s="20"/>
      <c r="L76" s="18" t="s">
        <v>51</v>
      </c>
      <c r="M76" s="60" t="s">
        <v>52</v>
      </c>
      <c r="N76" s="30" t="s">
        <v>53</v>
      </c>
      <c r="O76" s="32"/>
      <c r="P76" s="32" t="n">
        <v>180.94</v>
      </c>
      <c r="Q76" s="32"/>
      <c r="R76" s="32"/>
      <c r="S76" s="30" t="s">
        <v>516</v>
      </c>
      <c r="T76" s="22" t="s">
        <v>54</v>
      </c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54" t="s">
        <v>517</v>
      </c>
      <c r="AF76" s="31" t="s">
        <v>518</v>
      </c>
      <c r="AG76" s="34" t="s">
        <v>54</v>
      </c>
      <c r="AH76" s="34" t="s">
        <v>54</v>
      </c>
      <c r="AI76" s="30" t="s">
        <v>57</v>
      </c>
      <c r="AJ76" s="130" t="n">
        <v>46082</v>
      </c>
      <c r="AK76" s="50" t="n">
        <v>46082</v>
      </c>
      <c r="AL76" s="34" t="s">
        <v>54</v>
      </c>
      <c r="AM76" s="51" t="s">
        <v>94</v>
      </c>
      <c r="AN76" s="52" t="n">
        <v>45812</v>
      </c>
      <c r="AO76" s="21" t="s">
        <v>54</v>
      </c>
      <c r="AP76" s="18" t="s">
        <v>54</v>
      </c>
    </row>
    <row r="77" customFormat="false" ht="40.5" hidden="false" customHeight="true" outlineLevel="0" collapsed="false">
      <c r="A77" s="59" t="s">
        <v>519</v>
      </c>
      <c r="B77" s="21" t="s">
        <v>520</v>
      </c>
      <c r="C77" s="93" t="s">
        <v>521</v>
      </c>
      <c r="D77" s="93" t="s">
        <v>118</v>
      </c>
      <c r="E77" s="21" t="s">
        <v>522</v>
      </c>
      <c r="F77" s="21" t="s">
        <v>168</v>
      </c>
      <c r="G77" s="21"/>
      <c r="H77" s="21"/>
      <c r="I77" s="60" t="s">
        <v>344</v>
      </c>
      <c r="J77" s="18" t="s">
        <v>523</v>
      </c>
      <c r="K77" s="21"/>
      <c r="L77" s="60" t="s">
        <v>51</v>
      </c>
      <c r="M77" s="60" t="s">
        <v>52</v>
      </c>
      <c r="N77" s="70" t="s">
        <v>72</v>
      </c>
      <c r="O77" s="18" t="s">
        <v>104</v>
      </c>
      <c r="P77" s="20" t="n">
        <v>29.34</v>
      </c>
      <c r="Q77" s="20"/>
      <c r="R77" s="20"/>
      <c r="S77" s="20"/>
      <c r="T77" s="22" t="s">
        <v>54</v>
      </c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0" t="s">
        <v>54</v>
      </c>
      <c r="AF77" s="21" t="s">
        <v>54</v>
      </c>
      <c r="AG77" s="21" t="s">
        <v>54</v>
      </c>
      <c r="AH77" s="21" t="s">
        <v>54</v>
      </c>
      <c r="AI77" s="21" t="s">
        <v>54</v>
      </c>
      <c r="AJ77" s="21" t="s">
        <v>54</v>
      </c>
      <c r="AK77" s="18" t="s">
        <v>54</v>
      </c>
      <c r="AL77" s="21" t="s">
        <v>54</v>
      </c>
      <c r="AM77" s="21" t="s">
        <v>54</v>
      </c>
      <c r="AN77" s="18" t="s">
        <v>54</v>
      </c>
      <c r="AO77" s="21" t="s">
        <v>54</v>
      </c>
      <c r="AP77" s="18" t="s">
        <v>54</v>
      </c>
    </row>
    <row r="78" customFormat="false" ht="40.5" hidden="false" customHeight="true" outlineLevel="0" collapsed="false">
      <c r="A78" s="17" t="s">
        <v>524</v>
      </c>
      <c r="B78" s="18" t="s">
        <v>525</v>
      </c>
      <c r="C78" s="5" t="s">
        <v>526</v>
      </c>
      <c r="D78" s="93" t="s">
        <v>118</v>
      </c>
      <c r="E78" s="18" t="s">
        <v>527</v>
      </c>
      <c r="F78" s="20" t="n">
        <v>73</v>
      </c>
      <c r="G78" s="20"/>
      <c r="H78" s="20"/>
      <c r="I78" s="19" t="s">
        <v>528</v>
      </c>
      <c r="J78" s="20"/>
      <c r="K78" s="20"/>
      <c r="L78" s="60" t="s">
        <v>51</v>
      </c>
      <c r="M78" s="60" t="s">
        <v>52</v>
      </c>
      <c r="N78" s="70" t="s">
        <v>72</v>
      </c>
      <c r="O78" s="18" t="s">
        <v>104</v>
      </c>
      <c r="P78" s="20"/>
      <c r="Q78" s="20"/>
      <c r="R78" s="20"/>
      <c r="S78" s="20"/>
      <c r="T78" s="22" t="s">
        <v>54</v>
      </c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0" t="s">
        <v>54</v>
      </c>
      <c r="AF78" s="21" t="s">
        <v>54</v>
      </c>
      <c r="AG78" s="21" t="s">
        <v>54</v>
      </c>
      <c r="AH78" s="21" t="s">
        <v>54</v>
      </c>
      <c r="AI78" s="21" t="s">
        <v>54</v>
      </c>
      <c r="AJ78" s="21" t="s">
        <v>54</v>
      </c>
      <c r="AK78" s="18" t="s">
        <v>54</v>
      </c>
      <c r="AL78" s="21" t="s">
        <v>54</v>
      </c>
      <c r="AM78" s="21" t="s">
        <v>54</v>
      </c>
      <c r="AN78" s="18" t="s">
        <v>54</v>
      </c>
      <c r="AO78" s="21" t="s">
        <v>54</v>
      </c>
      <c r="AP78" s="18" t="s">
        <v>54</v>
      </c>
    </row>
    <row r="79" customFormat="false" ht="40.5" hidden="false" customHeight="true" outlineLevel="0" collapsed="false">
      <c r="A79" s="59" t="s">
        <v>529</v>
      </c>
      <c r="B79" s="21" t="s">
        <v>530</v>
      </c>
      <c r="C79" s="21" t="s">
        <v>45</v>
      </c>
      <c r="D79" s="21" t="s">
        <v>531</v>
      </c>
      <c r="E79" s="21" t="s">
        <v>532</v>
      </c>
      <c r="F79" s="60" t="s">
        <v>168</v>
      </c>
      <c r="G79" s="33"/>
      <c r="H79" s="33"/>
      <c r="I79" s="60" t="s">
        <v>533</v>
      </c>
      <c r="J79" s="18" t="s">
        <v>534</v>
      </c>
      <c r="K79" s="60" t="s">
        <v>535</v>
      </c>
      <c r="L79" s="60" t="s">
        <v>51</v>
      </c>
      <c r="M79" s="60" t="s">
        <v>52</v>
      </c>
      <c r="N79" s="18" t="s">
        <v>72</v>
      </c>
      <c r="O79" s="18" t="s">
        <v>104</v>
      </c>
      <c r="P79" s="44"/>
      <c r="Q79" s="44"/>
      <c r="R79" s="44"/>
      <c r="S79" s="44"/>
      <c r="T79" s="18" t="s">
        <v>54</v>
      </c>
      <c r="U79" s="72"/>
      <c r="V79" s="33"/>
      <c r="W79" s="33"/>
      <c r="X79" s="33"/>
      <c r="Y79" s="33"/>
      <c r="Z79" s="33"/>
      <c r="AA79" s="33"/>
      <c r="AB79" s="33"/>
      <c r="AC79" s="33"/>
      <c r="AD79" s="33"/>
      <c r="AE79" s="30" t="s">
        <v>54</v>
      </c>
      <c r="AF79" s="21" t="s">
        <v>54</v>
      </c>
      <c r="AG79" s="21" t="s">
        <v>54</v>
      </c>
      <c r="AH79" s="21" t="s">
        <v>54</v>
      </c>
      <c r="AI79" s="21" t="s">
        <v>54</v>
      </c>
      <c r="AJ79" s="21" t="s">
        <v>54</v>
      </c>
      <c r="AK79" s="18" t="s">
        <v>54</v>
      </c>
      <c r="AL79" s="21" t="s">
        <v>54</v>
      </c>
      <c r="AM79" s="21" t="s">
        <v>54</v>
      </c>
      <c r="AN79" s="18" t="s">
        <v>54</v>
      </c>
      <c r="AO79" s="21" t="s">
        <v>54</v>
      </c>
      <c r="AP79" s="18" t="s">
        <v>54</v>
      </c>
    </row>
    <row r="80" customFormat="false" ht="40.5" hidden="false" customHeight="true" outlineLevel="0" collapsed="false">
      <c r="A80" s="17" t="s">
        <v>529</v>
      </c>
      <c r="B80" s="18" t="s">
        <v>536</v>
      </c>
      <c r="C80" s="2" t="s">
        <v>45</v>
      </c>
      <c r="D80" s="5" t="s">
        <v>537</v>
      </c>
      <c r="E80" s="18" t="s">
        <v>538</v>
      </c>
      <c r="F80" s="19" t="n">
        <v>4395</v>
      </c>
      <c r="G80" s="19"/>
      <c r="H80" s="19"/>
      <c r="I80" s="19" t="s">
        <v>539</v>
      </c>
      <c r="J80" s="18" t="s">
        <v>540</v>
      </c>
      <c r="K80" s="19"/>
      <c r="L80" s="60" t="s">
        <v>51</v>
      </c>
      <c r="M80" s="60" t="s">
        <v>52</v>
      </c>
      <c r="N80" s="18" t="s">
        <v>72</v>
      </c>
      <c r="O80" s="137" t="s">
        <v>541</v>
      </c>
      <c r="P80" s="34" t="n">
        <f aca="false">5.21+5.39+6.34+9.86+25.52+3.5+5.74+1.89</f>
        <v>63.45</v>
      </c>
      <c r="Q80" s="40"/>
      <c r="R80" s="40"/>
      <c r="S80" s="40"/>
      <c r="T80" s="18" t="s">
        <v>54</v>
      </c>
      <c r="U80" s="88"/>
      <c r="V80" s="25"/>
      <c r="W80" s="25"/>
      <c r="X80" s="25"/>
      <c r="Y80" s="25"/>
      <c r="Z80" s="25"/>
      <c r="AA80" s="25"/>
      <c r="AB80" s="25"/>
      <c r="AC80" s="25"/>
      <c r="AD80" s="25"/>
      <c r="AE80" s="30" t="s">
        <v>54</v>
      </c>
      <c r="AF80" s="30" t="s">
        <v>54</v>
      </c>
      <c r="AG80" s="23" t="s">
        <v>542</v>
      </c>
      <c r="AH80" s="48" t="n">
        <v>47211</v>
      </c>
      <c r="AI80" s="21" t="s">
        <v>54</v>
      </c>
      <c r="AJ80" s="21" t="s">
        <v>54</v>
      </c>
      <c r="AK80" s="18" t="s">
        <v>54</v>
      </c>
      <c r="AL80" s="21" t="s">
        <v>54</v>
      </c>
      <c r="AM80" s="21" t="s">
        <v>54</v>
      </c>
      <c r="AN80" s="18" t="s">
        <v>54</v>
      </c>
      <c r="AO80" s="21" t="s">
        <v>54</v>
      </c>
      <c r="AP80" s="18" t="s">
        <v>54</v>
      </c>
    </row>
    <row r="81" customFormat="false" ht="40.5" hidden="false" customHeight="true" outlineLevel="0" collapsed="false">
      <c r="A81" s="36" t="s">
        <v>529</v>
      </c>
      <c r="B81" s="37" t="s">
        <v>543</v>
      </c>
      <c r="C81" s="78" t="s">
        <v>45</v>
      </c>
      <c r="D81" s="64" t="s">
        <v>537</v>
      </c>
      <c r="E81" s="37" t="s">
        <v>544</v>
      </c>
      <c r="F81" s="25" t="n">
        <v>1119</v>
      </c>
      <c r="G81" s="25"/>
      <c r="H81" s="25"/>
      <c r="I81" s="25" t="s">
        <v>344</v>
      </c>
      <c r="J81" s="18" t="s">
        <v>545</v>
      </c>
      <c r="K81" s="25"/>
      <c r="L81" s="31" t="s">
        <v>51</v>
      </c>
      <c r="M81" s="60" t="s">
        <v>52</v>
      </c>
      <c r="N81" s="18" t="s">
        <v>72</v>
      </c>
      <c r="O81" s="18" t="s">
        <v>546</v>
      </c>
      <c r="P81" s="34" t="n">
        <f aca="false">5.68+1.98+4.14+5.47+5.95</f>
        <v>23.22</v>
      </c>
      <c r="Q81" s="34"/>
      <c r="R81" s="34"/>
      <c r="S81" s="34"/>
      <c r="T81" s="125" t="s">
        <v>54</v>
      </c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0" t="s">
        <v>54</v>
      </c>
      <c r="AF81" s="30" t="s">
        <v>54</v>
      </c>
      <c r="AG81" s="23" t="s">
        <v>547</v>
      </c>
      <c r="AH81" s="48" t="n">
        <v>46911</v>
      </c>
      <c r="AI81" s="21" t="s">
        <v>54</v>
      </c>
      <c r="AJ81" s="21" t="s">
        <v>54</v>
      </c>
      <c r="AK81" s="18" t="s">
        <v>54</v>
      </c>
      <c r="AL81" s="21" t="s">
        <v>54</v>
      </c>
      <c r="AM81" s="21" t="s">
        <v>54</v>
      </c>
      <c r="AN81" s="18" t="s">
        <v>54</v>
      </c>
      <c r="AO81" s="21" t="s">
        <v>54</v>
      </c>
      <c r="AP81" s="18" t="s">
        <v>54</v>
      </c>
    </row>
    <row r="82" customFormat="false" ht="30" hidden="false" customHeight="false" outlineLevel="0" collapsed="false">
      <c r="A82" s="17" t="s">
        <v>529</v>
      </c>
      <c r="B82" s="18" t="s">
        <v>548</v>
      </c>
      <c r="C82" s="18" t="s">
        <v>103</v>
      </c>
      <c r="D82" s="5" t="s">
        <v>118</v>
      </c>
      <c r="E82" s="18" t="s">
        <v>549</v>
      </c>
      <c r="F82" s="18" t="s">
        <v>168</v>
      </c>
      <c r="G82" s="20"/>
      <c r="H82" s="20"/>
      <c r="I82" s="19"/>
      <c r="J82" s="18" t="s">
        <v>550</v>
      </c>
      <c r="K82" s="18" t="s">
        <v>551</v>
      </c>
      <c r="L82" s="18" t="s">
        <v>51</v>
      </c>
      <c r="M82" s="60" t="s">
        <v>52</v>
      </c>
      <c r="N82" s="30" t="s">
        <v>270</v>
      </c>
      <c r="O82" s="32"/>
      <c r="P82" s="32" t="n">
        <v>1508.34</v>
      </c>
      <c r="Q82" s="32"/>
      <c r="R82" s="32"/>
      <c r="S82" s="32" t="n">
        <v>3237.95</v>
      </c>
      <c r="T82" s="22" t="s">
        <v>54</v>
      </c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54" t="s">
        <v>552</v>
      </c>
      <c r="AF82" s="138" t="s">
        <v>553</v>
      </c>
      <c r="AG82" s="34" t="s">
        <v>54</v>
      </c>
      <c r="AH82" s="34" t="s">
        <v>54</v>
      </c>
      <c r="AI82" s="139" t="s">
        <v>94</v>
      </c>
      <c r="AJ82" s="140" t="n">
        <v>45406</v>
      </c>
      <c r="AK82" s="50" t="n">
        <v>45406</v>
      </c>
      <c r="AL82" s="34" t="s">
        <v>54</v>
      </c>
      <c r="AM82" s="51" t="s">
        <v>94</v>
      </c>
      <c r="AN82" s="52" t="n">
        <v>46764</v>
      </c>
      <c r="AO82" s="141" t="s">
        <v>554</v>
      </c>
      <c r="AP82" s="142"/>
    </row>
    <row r="83" customFormat="false" ht="40.5" hidden="false" customHeight="true" outlineLevel="0" collapsed="false">
      <c r="A83" s="29" t="s">
        <v>555</v>
      </c>
      <c r="B83" s="30" t="s">
        <v>556</v>
      </c>
      <c r="C83" s="100" t="s">
        <v>178</v>
      </c>
      <c r="D83" s="93" t="s">
        <v>118</v>
      </c>
      <c r="E83" s="30" t="s">
        <v>557</v>
      </c>
      <c r="F83" s="31" t="n">
        <v>578</v>
      </c>
      <c r="G83" s="31"/>
      <c r="H83" s="31"/>
      <c r="I83" s="31" t="s">
        <v>344</v>
      </c>
      <c r="J83" s="18" t="s">
        <v>558</v>
      </c>
      <c r="K83" s="31"/>
      <c r="L83" s="60" t="s">
        <v>51</v>
      </c>
      <c r="M83" s="60" t="s">
        <v>52</v>
      </c>
      <c r="N83" s="18" t="s">
        <v>72</v>
      </c>
      <c r="O83" s="18" t="s">
        <v>104</v>
      </c>
      <c r="P83" s="40" t="n">
        <v>24.88</v>
      </c>
      <c r="Q83" s="40"/>
      <c r="R83" s="40"/>
      <c r="S83" s="40"/>
      <c r="T83" s="22" t="s">
        <v>54</v>
      </c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30" t="s">
        <v>54</v>
      </c>
      <c r="AF83" s="21" t="s">
        <v>54</v>
      </c>
      <c r="AG83" s="21" t="s">
        <v>54</v>
      </c>
      <c r="AH83" s="21" t="s">
        <v>54</v>
      </c>
      <c r="AI83" s="21" t="s">
        <v>54</v>
      </c>
      <c r="AJ83" s="21" t="s">
        <v>54</v>
      </c>
      <c r="AK83" s="18" t="s">
        <v>54</v>
      </c>
      <c r="AL83" s="21" t="s">
        <v>54</v>
      </c>
      <c r="AM83" s="21" t="s">
        <v>54</v>
      </c>
      <c r="AN83" s="18" t="s">
        <v>54</v>
      </c>
      <c r="AO83" s="21" t="s">
        <v>54</v>
      </c>
      <c r="AP83" s="18" t="s">
        <v>54</v>
      </c>
    </row>
    <row r="84" customFormat="false" ht="60" hidden="false" customHeight="false" outlineLevel="0" collapsed="false">
      <c r="A84" s="36" t="s">
        <v>555</v>
      </c>
      <c r="B84" s="37" t="s">
        <v>559</v>
      </c>
      <c r="C84" s="78" t="s">
        <v>178</v>
      </c>
      <c r="D84" s="37" t="s">
        <v>199</v>
      </c>
      <c r="E84" s="37" t="s">
        <v>560</v>
      </c>
      <c r="F84" s="38"/>
      <c r="G84" s="38"/>
      <c r="H84" s="38"/>
      <c r="I84" s="25"/>
      <c r="J84" s="20"/>
      <c r="K84" s="40"/>
      <c r="L84" s="31" t="s">
        <v>51</v>
      </c>
      <c r="M84" s="60" t="s">
        <v>52</v>
      </c>
      <c r="N84" s="21" t="s">
        <v>99</v>
      </c>
      <c r="O84" s="21" t="s">
        <v>84</v>
      </c>
      <c r="P84" s="38"/>
      <c r="Q84" s="38"/>
      <c r="R84" s="38"/>
      <c r="S84" s="20" t="n">
        <f aca="false">16*24.6</f>
        <v>393.6</v>
      </c>
      <c r="T84" s="85" t="s">
        <v>94</v>
      </c>
      <c r="U84" s="18" t="s">
        <v>84</v>
      </c>
      <c r="V84" s="18" t="s">
        <v>561</v>
      </c>
      <c r="W84" s="18" t="s">
        <v>555</v>
      </c>
      <c r="X84" s="18" t="s">
        <v>562</v>
      </c>
      <c r="Y84" s="18" t="s">
        <v>563</v>
      </c>
      <c r="Z84" s="45" t="s">
        <v>564</v>
      </c>
      <c r="AA84" s="20" t="n">
        <v>163</v>
      </c>
      <c r="AB84" s="20" t="n">
        <v>1998</v>
      </c>
      <c r="AC84" s="18" t="s">
        <v>565</v>
      </c>
      <c r="AD84" s="82" t="s">
        <v>207</v>
      </c>
      <c r="AE84" s="34" t="s">
        <v>54</v>
      </c>
      <c r="AF84" s="34" t="s">
        <v>54</v>
      </c>
      <c r="AG84" s="34" t="s">
        <v>54</v>
      </c>
      <c r="AH84" s="34" t="s">
        <v>54</v>
      </c>
      <c r="AI84" s="34" t="s">
        <v>54</v>
      </c>
      <c r="AJ84" s="34" t="s">
        <v>54</v>
      </c>
      <c r="AK84" s="18" t="s">
        <v>54</v>
      </c>
      <c r="AL84" s="34" t="s">
        <v>54</v>
      </c>
      <c r="AM84" s="34" t="s">
        <v>54</v>
      </c>
      <c r="AN84" s="18" t="s">
        <v>54</v>
      </c>
      <c r="AO84" s="34" t="s">
        <v>54</v>
      </c>
      <c r="AP84" s="18" t="s">
        <v>54</v>
      </c>
    </row>
    <row r="85" s="145" customFormat="true" ht="40.5" hidden="false" customHeight="true" outlineLevel="0" collapsed="false">
      <c r="A85" s="17" t="s">
        <v>566</v>
      </c>
      <c r="B85" s="18" t="s">
        <v>567</v>
      </c>
      <c r="C85" s="2" t="s">
        <v>195</v>
      </c>
      <c r="D85" s="5" t="s">
        <v>118</v>
      </c>
      <c r="E85" s="18" t="s">
        <v>568</v>
      </c>
      <c r="F85" s="2" t="n">
        <v>420</v>
      </c>
      <c r="G85" s="20"/>
      <c r="H85" s="20"/>
      <c r="I85" s="19" t="s">
        <v>344</v>
      </c>
      <c r="J85" s="2" t="s">
        <v>569</v>
      </c>
      <c r="K85" s="70" t="s">
        <v>570</v>
      </c>
      <c r="L85" s="18" t="s">
        <v>51</v>
      </c>
      <c r="M85" s="60" t="s">
        <v>52</v>
      </c>
      <c r="N85" s="18" t="s">
        <v>99</v>
      </c>
      <c r="O85" s="134" t="s">
        <v>84</v>
      </c>
      <c r="P85" s="62" t="n">
        <v>88.39</v>
      </c>
      <c r="Q85" s="20" t="n">
        <v>1</v>
      </c>
      <c r="R85" s="80" t="s">
        <v>100</v>
      </c>
      <c r="S85" s="70" t="s">
        <v>571</v>
      </c>
      <c r="T85" s="22" t="s">
        <v>54</v>
      </c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34" t="s">
        <v>54</v>
      </c>
      <c r="AF85" s="34" t="s">
        <v>54</v>
      </c>
      <c r="AG85" s="81" t="s">
        <v>572</v>
      </c>
      <c r="AH85" s="143" t="s">
        <v>458</v>
      </c>
      <c r="AI85" s="18" t="s">
        <v>57</v>
      </c>
      <c r="AJ85" s="131" t="s">
        <v>94</v>
      </c>
      <c r="AK85" s="50" t="n">
        <v>45537</v>
      </c>
      <c r="AL85" s="34" t="s">
        <v>54</v>
      </c>
      <c r="AM85" s="51" t="s">
        <v>94</v>
      </c>
      <c r="AN85" s="86" t="n">
        <v>45657</v>
      </c>
      <c r="AO85" s="34" t="s">
        <v>54</v>
      </c>
      <c r="AP85" s="18" t="s">
        <v>54</v>
      </c>
      <c r="AQ85" s="144"/>
    </row>
    <row r="86" customFormat="false" ht="30" hidden="false" customHeight="false" outlineLevel="0" collapsed="false">
      <c r="A86" s="59" t="s">
        <v>573</v>
      </c>
      <c r="B86" s="21" t="s">
        <v>574</v>
      </c>
      <c r="C86" s="93" t="s">
        <v>348</v>
      </c>
      <c r="D86" s="93" t="s">
        <v>118</v>
      </c>
      <c r="E86" s="93" t="s">
        <v>575</v>
      </c>
      <c r="F86" s="93" t="n">
        <v>320</v>
      </c>
      <c r="G86" s="93"/>
      <c r="H86" s="93"/>
      <c r="I86" s="146" t="s">
        <v>576</v>
      </c>
      <c r="J86" s="5" t="s">
        <v>577</v>
      </c>
      <c r="K86" s="93" t="s">
        <v>578</v>
      </c>
      <c r="L86" s="60" t="s">
        <v>51</v>
      </c>
      <c r="M86" s="60" t="s">
        <v>52</v>
      </c>
      <c r="N86" s="44" t="s">
        <v>72</v>
      </c>
      <c r="O86" s="21" t="s">
        <v>104</v>
      </c>
      <c r="P86" s="147" t="n">
        <v>20.86</v>
      </c>
      <c r="Q86" s="147"/>
      <c r="R86" s="147"/>
      <c r="S86" s="21"/>
      <c r="T86" s="22" t="s">
        <v>54</v>
      </c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30" t="s">
        <v>54</v>
      </c>
      <c r="AF86" s="21" t="s">
        <v>54</v>
      </c>
      <c r="AG86" s="21" t="s">
        <v>54</v>
      </c>
      <c r="AH86" s="21" t="s">
        <v>54</v>
      </c>
      <c r="AI86" s="21" t="s">
        <v>54</v>
      </c>
      <c r="AJ86" s="21" t="s">
        <v>54</v>
      </c>
      <c r="AK86" s="18" t="s">
        <v>54</v>
      </c>
      <c r="AL86" s="21" t="s">
        <v>54</v>
      </c>
      <c r="AM86" s="21" t="s">
        <v>54</v>
      </c>
      <c r="AN86" s="18" t="s">
        <v>54</v>
      </c>
      <c r="AO86" s="21" t="s">
        <v>54</v>
      </c>
      <c r="AP86" s="18" t="s">
        <v>54</v>
      </c>
    </row>
    <row r="87" customFormat="false" ht="40.5" hidden="false" customHeight="true" outlineLevel="0" collapsed="false">
      <c r="A87" s="17" t="s">
        <v>579</v>
      </c>
      <c r="B87" s="18" t="s">
        <v>580</v>
      </c>
      <c r="C87" s="5" t="s">
        <v>581</v>
      </c>
      <c r="D87" s="93" t="s">
        <v>118</v>
      </c>
      <c r="E87" s="5" t="s">
        <v>582</v>
      </c>
      <c r="F87" s="5" t="s">
        <v>168</v>
      </c>
      <c r="G87" s="2"/>
      <c r="H87" s="2"/>
      <c r="I87" s="76" t="s">
        <v>344</v>
      </c>
      <c r="J87" s="5" t="s">
        <v>583</v>
      </c>
      <c r="K87" s="2"/>
      <c r="L87" s="60" t="s">
        <v>51</v>
      </c>
      <c r="M87" s="60" t="s">
        <v>52</v>
      </c>
      <c r="N87" s="70" t="s">
        <v>72</v>
      </c>
      <c r="O87" s="18" t="s">
        <v>104</v>
      </c>
      <c r="P87" s="38" t="n">
        <v>20.75</v>
      </c>
      <c r="Q87" s="38"/>
      <c r="R87" s="38"/>
      <c r="S87" s="20"/>
      <c r="T87" s="18" t="s">
        <v>54</v>
      </c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30" t="s">
        <v>54</v>
      </c>
      <c r="AF87" s="21" t="s">
        <v>54</v>
      </c>
      <c r="AG87" s="21" t="s">
        <v>54</v>
      </c>
      <c r="AH87" s="21" t="s">
        <v>54</v>
      </c>
      <c r="AI87" s="21" t="s">
        <v>54</v>
      </c>
      <c r="AJ87" s="21" t="s">
        <v>54</v>
      </c>
      <c r="AK87" s="18" t="s">
        <v>54</v>
      </c>
      <c r="AL87" s="21" t="s">
        <v>54</v>
      </c>
      <c r="AM87" s="21" t="s">
        <v>54</v>
      </c>
      <c r="AN87" s="18" t="s">
        <v>54</v>
      </c>
      <c r="AO87" s="21" t="s">
        <v>54</v>
      </c>
      <c r="AP87" s="18" t="s">
        <v>54</v>
      </c>
    </row>
    <row r="88" customFormat="false" ht="45" hidden="false" customHeight="false" outlineLevel="0" collapsed="false">
      <c r="A88" s="59" t="s">
        <v>584</v>
      </c>
      <c r="B88" s="21" t="s">
        <v>585</v>
      </c>
      <c r="C88" s="98" t="s">
        <v>195</v>
      </c>
      <c r="D88" s="93" t="s">
        <v>118</v>
      </c>
      <c r="E88" s="21" t="s">
        <v>586</v>
      </c>
      <c r="F88" s="21" t="n">
        <v>190</v>
      </c>
      <c r="G88" s="21"/>
      <c r="H88" s="21"/>
      <c r="I88" s="60" t="s">
        <v>70</v>
      </c>
      <c r="J88" s="18" t="s">
        <v>587</v>
      </c>
      <c r="K88" s="44"/>
      <c r="L88" s="60" t="s">
        <v>51</v>
      </c>
      <c r="M88" s="60" t="s">
        <v>52</v>
      </c>
      <c r="N88" s="30" t="s">
        <v>99</v>
      </c>
      <c r="O88" s="148" t="s">
        <v>84</v>
      </c>
      <c r="P88" s="20" t="n">
        <v>126.14</v>
      </c>
      <c r="Q88" s="20" t="n">
        <v>1</v>
      </c>
      <c r="R88" s="18" t="s">
        <v>100</v>
      </c>
      <c r="S88" s="44" t="s">
        <v>588</v>
      </c>
      <c r="T88" s="18" t="s">
        <v>54</v>
      </c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34" t="s">
        <v>54</v>
      </c>
      <c r="AF88" s="34" t="s">
        <v>54</v>
      </c>
      <c r="AG88" s="57" t="s">
        <v>589</v>
      </c>
      <c r="AH88" s="18" t="s">
        <v>590</v>
      </c>
      <c r="AI88" s="18" t="s">
        <v>57</v>
      </c>
      <c r="AJ88" s="131" t="s">
        <v>94</v>
      </c>
      <c r="AK88" s="50" t="n">
        <v>45541</v>
      </c>
      <c r="AL88" s="34" t="s">
        <v>54</v>
      </c>
      <c r="AM88" s="51" t="s">
        <v>94</v>
      </c>
      <c r="AN88" s="86" t="n">
        <v>45657</v>
      </c>
      <c r="AO88" s="34" t="s">
        <v>54</v>
      </c>
      <c r="AP88" s="18" t="s">
        <v>54</v>
      </c>
    </row>
    <row r="89" customFormat="false" ht="60" hidden="false" customHeight="false" outlineLevel="0" collapsed="false">
      <c r="A89" s="59" t="s">
        <v>591</v>
      </c>
      <c r="B89" s="21" t="s">
        <v>592</v>
      </c>
      <c r="C89" s="21" t="s">
        <v>45</v>
      </c>
      <c r="D89" s="21" t="s">
        <v>531</v>
      </c>
      <c r="E89" s="21" t="s">
        <v>593</v>
      </c>
      <c r="F89" s="60" t="s">
        <v>168</v>
      </c>
      <c r="G89" s="33"/>
      <c r="H89" s="33"/>
      <c r="I89" s="60" t="s">
        <v>594</v>
      </c>
      <c r="J89" s="18" t="s">
        <v>595</v>
      </c>
      <c r="K89" s="60" t="s">
        <v>596</v>
      </c>
      <c r="L89" s="60" t="s">
        <v>51</v>
      </c>
      <c r="M89" s="60" t="s">
        <v>52</v>
      </c>
      <c r="N89" s="18" t="s">
        <v>72</v>
      </c>
      <c r="O89" s="18" t="s">
        <v>104</v>
      </c>
      <c r="P89" s="44"/>
      <c r="Q89" s="53"/>
      <c r="R89" s="53"/>
      <c r="S89" s="53"/>
      <c r="T89" s="18" t="s">
        <v>54</v>
      </c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30" t="s">
        <v>54</v>
      </c>
      <c r="AF89" s="21" t="s">
        <v>54</v>
      </c>
      <c r="AG89" s="21" t="s">
        <v>54</v>
      </c>
      <c r="AH89" s="21" t="s">
        <v>54</v>
      </c>
      <c r="AI89" s="21" t="s">
        <v>54</v>
      </c>
      <c r="AJ89" s="21" t="s">
        <v>54</v>
      </c>
      <c r="AK89" s="18" t="s">
        <v>54</v>
      </c>
      <c r="AL89" s="21" t="s">
        <v>54</v>
      </c>
      <c r="AM89" s="21" t="s">
        <v>54</v>
      </c>
      <c r="AN89" s="18" t="s">
        <v>54</v>
      </c>
      <c r="AO89" s="21" t="s">
        <v>54</v>
      </c>
      <c r="AP89" s="18" t="s">
        <v>54</v>
      </c>
    </row>
    <row r="90" customFormat="false" ht="45" hidden="false" customHeight="false" outlineLevel="0" collapsed="false">
      <c r="A90" s="29" t="s">
        <v>591</v>
      </c>
      <c r="B90" s="30" t="s">
        <v>597</v>
      </c>
      <c r="C90" s="100" t="s">
        <v>178</v>
      </c>
      <c r="D90" s="93" t="s">
        <v>118</v>
      </c>
      <c r="E90" s="95" t="s">
        <v>598</v>
      </c>
      <c r="F90" s="95" t="n">
        <v>192</v>
      </c>
      <c r="G90" s="95"/>
      <c r="H90" s="95"/>
      <c r="I90" s="149" t="s">
        <v>599</v>
      </c>
      <c r="J90" s="5" t="s">
        <v>600</v>
      </c>
      <c r="K90" s="95" t="s">
        <v>601</v>
      </c>
      <c r="L90" s="60" t="s">
        <v>51</v>
      </c>
      <c r="M90" s="60" t="s">
        <v>52</v>
      </c>
      <c r="N90" s="30" t="s">
        <v>270</v>
      </c>
      <c r="O90" s="32"/>
      <c r="P90" s="150" t="n">
        <v>730</v>
      </c>
      <c r="Q90" s="32"/>
      <c r="R90" s="32"/>
      <c r="S90" s="38"/>
      <c r="T90" s="18" t="s">
        <v>54</v>
      </c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123" t="s">
        <v>602</v>
      </c>
      <c r="AF90" s="151" t="s">
        <v>603</v>
      </c>
      <c r="AG90" s="34" t="s">
        <v>54</v>
      </c>
      <c r="AH90" s="34" t="s">
        <v>54</v>
      </c>
      <c r="AI90" s="114" t="s">
        <v>94</v>
      </c>
      <c r="AJ90" s="30" t="s">
        <v>604</v>
      </c>
      <c r="AK90" s="18" t="s">
        <v>59</v>
      </c>
      <c r="AL90" s="152" t="n">
        <v>45124</v>
      </c>
      <c r="AM90" s="30" t="s">
        <v>60</v>
      </c>
      <c r="AN90" s="31"/>
      <c r="AO90" s="34" t="s">
        <v>54</v>
      </c>
      <c r="AP90" s="18" t="s">
        <v>54</v>
      </c>
    </row>
    <row r="91" customFormat="false" ht="30" hidden="false" customHeight="false" outlineLevel="0" collapsed="false">
      <c r="A91" s="17" t="s">
        <v>591</v>
      </c>
      <c r="B91" s="18" t="s">
        <v>605</v>
      </c>
      <c r="C91" s="2" t="s">
        <v>178</v>
      </c>
      <c r="D91" s="18" t="s">
        <v>199</v>
      </c>
      <c r="E91" s="5" t="s">
        <v>606</v>
      </c>
      <c r="F91" s="2"/>
      <c r="G91" s="2"/>
      <c r="H91" s="2"/>
      <c r="I91" s="76"/>
      <c r="K91" s="127"/>
      <c r="L91" s="60" t="s">
        <v>51</v>
      </c>
      <c r="M91" s="60" t="s">
        <v>52</v>
      </c>
      <c r="N91" s="18" t="s">
        <v>99</v>
      </c>
      <c r="O91" s="19" t="s">
        <v>84</v>
      </c>
      <c r="P91" s="20"/>
      <c r="Q91" s="20"/>
      <c r="R91" s="20"/>
      <c r="S91" s="20" t="n">
        <f aca="false">39.6*37.7</f>
        <v>1492.92</v>
      </c>
      <c r="T91" s="48" t="n">
        <v>37749</v>
      </c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34" t="s">
        <v>54</v>
      </c>
      <c r="AF91" s="34" t="s">
        <v>54</v>
      </c>
      <c r="AG91" s="34" t="s">
        <v>54</v>
      </c>
      <c r="AH91" s="34" t="s">
        <v>54</v>
      </c>
      <c r="AI91" s="34" t="s">
        <v>54</v>
      </c>
      <c r="AJ91" s="34" t="s">
        <v>54</v>
      </c>
      <c r="AK91" s="18" t="s">
        <v>54</v>
      </c>
      <c r="AL91" s="34" t="s">
        <v>54</v>
      </c>
      <c r="AM91" s="34" t="s">
        <v>54</v>
      </c>
      <c r="AN91" s="18" t="s">
        <v>54</v>
      </c>
      <c r="AO91" s="34" t="s">
        <v>54</v>
      </c>
      <c r="AP91" s="18" t="s">
        <v>54</v>
      </c>
    </row>
    <row r="92" s="145" customFormat="true" ht="30" hidden="false" customHeight="false" outlineLevel="0" collapsed="false">
      <c r="A92" s="17" t="s">
        <v>607</v>
      </c>
      <c r="B92" s="18" t="s">
        <v>608</v>
      </c>
      <c r="C92" s="18" t="s">
        <v>103</v>
      </c>
      <c r="D92" s="93" t="s">
        <v>118</v>
      </c>
      <c r="E92" s="18" t="s">
        <v>609</v>
      </c>
      <c r="F92" s="20" t="n">
        <v>1030</v>
      </c>
      <c r="G92" s="20"/>
      <c r="H92" s="20"/>
      <c r="I92" s="19" t="s">
        <v>610</v>
      </c>
      <c r="J92" s="18" t="s">
        <v>611</v>
      </c>
      <c r="K92" s="34"/>
      <c r="L92" s="60" t="s">
        <v>51</v>
      </c>
      <c r="M92" s="60" t="s">
        <v>52</v>
      </c>
      <c r="N92" s="18" t="s">
        <v>99</v>
      </c>
      <c r="O92" s="134" t="s">
        <v>612</v>
      </c>
      <c r="P92" s="20" t="n">
        <v>435.24</v>
      </c>
      <c r="Q92" s="20" t="n">
        <v>1</v>
      </c>
      <c r="R92" s="18" t="s">
        <v>100</v>
      </c>
      <c r="S92" s="20" t="n">
        <v>1552.5</v>
      </c>
      <c r="T92" s="18" t="s">
        <v>54</v>
      </c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34" t="s">
        <v>54</v>
      </c>
      <c r="AF92" s="34" t="s">
        <v>54</v>
      </c>
      <c r="AG92" s="35" t="n">
        <v>21</v>
      </c>
      <c r="AH92" s="18" t="s">
        <v>613</v>
      </c>
      <c r="AI92" s="57" t="s">
        <v>94</v>
      </c>
      <c r="AJ92" s="49" t="s">
        <v>94</v>
      </c>
      <c r="AK92" s="50" t="n">
        <v>46309</v>
      </c>
      <c r="AL92" s="34" t="s">
        <v>54</v>
      </c>
      <c r="AM92" s="51" t="s">
        <v>94</v>
      </c>
      <c r="AN92" s="86" t="n">
        <v>45657</v>
      </c>
      <c r="AO92" s="34" t="s">
        <v>54</v>
      </c>
      <c r="AP92" s="18" t="s">
        <v>54</v>
      </c>
      <c r="AQ92" s="144"/>
    </row>
    <row r="93" customFormat="false" ht="45" hidden="false" customHeight="false" outlineLevel="0" collapsed="false">
      <c r="A93" s="59" t="s">
        <v>614</v>
      </c>
      <c r="B93" s="21" t="s">
        <v>615</v>
      </c>
      <c r="C93" s="93" t="s">
        <v>616</v>
      </c>
      <c r="D93" s="93" t="s">
        <v>118</v>
      </c>
      <c r="E93" s="21" t="s">
        <v>617</v>
      </c>
      <c r="F93" s="21" t="s">
        <v>168</v>
      </c>
      <c r="G93" s="21"/>
      <c r="H93" s="21"/>
      <c r="I93" s="60" t="s">
        <v>618</v>
      </c>
      <c r="J93" s="18" t="s">
        <v>619</v>
      </c>
      <c r="K93" s="21"/>
      <c r="L93" s="60" t="s">
        <v>51</v>
      </c>
      <c r="M93" s="60" t="s">
        <v>52</v>
      </c>
      <c r="N93" s="44" t="s">
        <v>72</v>
      </c>
      <c r="O93" s="21" t="s">
        <v>104</v>
      </c>
      <c r="P93" s="44"/>
      <c r="Q93" s="44"/>
      <c r="R93" s="44"/>
      <c r="S93" s="44"/>
      <c r="T93" s="18" t="s">
        <v>54</v>
      </c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30" t="s">
        <v>54</v>
      </c>
      <c r="AF93" s="21" t="s">
        <v>54</v>
      </c>
      <c r="AG93" s="21" t="s">
        <v>54</v>
      </c>
      <c r="AH93" s="21" t="s">
        <v>54</v>
      </c>
      <c r="AI93" s="21" t="s">
        <v>54</v>
      </c>
      <c r="AJ93" s="21" t="s">
        <v>54</v>
      </c>
      <c r="AK93" s="18" t="s">
        <v>54</v>
      </c>
      <c r="AL93" s="21" t="s">
        <v>54</v>
      </c>
      <c r="AM93" s="21" t="s">
        <v>54</v>
      </c>
      <c r="AN93" s="18" t="s">
        <v>54</v>
      </c>
      <c r="AO93" s="21" t="s">
        <v>54</v>
      </c>
      <c r="AP93" s="18" t="s">
        <v>54</v>
      </c>
    </row>
    <row r="94" customFormat="false" ht="30" hidden="false" customHeight="false" outlineLevel="0" collapsed="false">
      <c r="A94" s="17" t="s">
        <v>620</v>
      </c>
      <c r="B94" s="18" t="s">
        <v>621</v>
      </c>
      <c r="C94" s="5" t="s">
        <v>622</v>
      </c>
      <c r="D94" s="93" t="s">
        <v>118</v>
      </c>
      <c r="E94" s="18" t="s">
        <v>623</v>
      </c>
      <c r="F94" s="18" t="s">
        <v>168</v>
      </c>
      <c r="G94" s="20"/>
      <c r="H94" s="20"/>
      <c r="I94" s="19" t="s">
        <v>624</v>
      </c>
      <c r="J94" s="18" t="s">
        <v>625</v>
      </c>
      <c r="K94" s="20"/>
      <c r="L94" s="60" t="s">
        <v>51</v>
      </c>
      <c r="M94" s="60" t="s">
        <v>52</v>
      </c>
      <c r="N94" s="22" t="s">
        <v>72</v>
      </c>
      <c r="O94" s="37" t="s">
        <v>104</v>
      </c>
      <c r="P94" s="40"/>
      <c r="Q94" s="40"/>
      <c r="R94" s="40"/>
      <c r="S94" s="40"/>
      <c r="T94" s="18" t="s">
        <v>54</v>
      </c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30" t="s">
        <v>54</v>
      </c>
      <c r="AF94" s="21" t="s">
        <v>54</v>
      </c>
      <c r="AG94" s="21" t="s">
        <v>54</v>
      </c>
      <c r="AH94" s="21" t="s">
        <v>54</v>
      </c>
      <c r="AI94" s="21" t="s">
        <v>54</v>
      </c>
      <c r="AJ94" s="21" t="s">
        <v>54</v>
      </c>
      <c r="AK94" s="18" t="s">
        <v>54</v>
      </c>
      <c r="AL94" s="21" t="s">
        <v>54</v>
      </c>
      <c r="AM94" s="21" t="s">
        <v>54</v>
      </c>
      <c r="AN94" s="18" t="s">
        <v>54</v>
      </c>
      <c r="AO94" s="21" t="s">
        <v>54</v>
      </c>
      <c r="AP94" s="18" t="s">
        <v>54</v>
      </c>
    </row>
    <row r="95" customFormat="false" ht="60" hidden="false" customHeight="false" outlineLevel="0" collapsed="false">
      <c r="A95" s="29" t="s">
        <v>620</v>
      </c>
      <c r="B95" s="30" t="s">
        <v>626</v>
      </c>
      <c r="C95" s="5" t="s">
        <v>622</v>
      </c>
      <c r="D95" s="18" t="s">
        <v>199</v>
      </c>
      <c r="E95" s="30" t="s">
        <v>627</v>
      </c>
      <c r="F95" s="32"/>
      <c r="G95" s="32"/>
      <c r="H95" s="32"/>
      <c r="I95" s="31"/>
      <c r="J95" s="20"/>
      <c r="K95" s="71"/>
      <c r="L95" s="72" t="s">
        <v>51</v>
      </c>
      <c r="M95" s="60" t="s">
        <v>52</v>
      </c>
      <c r="N95" s="18" t="s">
        <v>99</v>
      </c>
      <c r="O95" s="18" t="s">
        <v>84</v>
      </c>
      <c r="P95" s="20"/>
      <c r="Q95" s="20"/>
      <c r="R95" s="20"/>
      <c r="S95" s="20" t="n">
        <v>450</v>
      </c>
      <c r="T95" s="85" t="s">
        <v>94</v>
      </c>
      <c r="U95" s="18" t="s">
        <v>84</v>
      </c>
      <c r="V95" s="18" t="s">
        <v>628</v>
      </c>
      <c r="W95" s="18" t="s">
        <v>629</v>
      </c>
      <c r="X95" s="20" t="n">
        <v>2297</v>
      </c>
      <c r="Y95" s="18" t="s">
        <v>630</v>
      </c>
      <c r="Z95" s="20" t="n">
        <v>20</v>
      </c>
      <c r="AA95" s="20" t="n">
        <v>365</v>
      </c>
      <c r="AB95" s="20" t="n">
        <v>1997</v>
      </c>
      <c r="AC95" s="20"/>
      <c r="AD95" s="82" t="s">
        <v>207</v>
      </c>
      <c r="AE95" s="34" t="s">
        <v>54</v>
      </c>
      <c r="AF95" s="34" t="s">
        <v>54</v>
      </c>
      <c r="AG95" s="34" t="s">
        <v>54</v>
      </c>
      <c r="AH95" s="34" t="s">
        <v>54</v>
      </c>
      <c r="AI95" s="34" t="s">
        <v>54</v>
      </c>
      <c r="AJ95" s="34" t="s">
        <v>54</v>
      </c>
      <c r="AK95" s="18" t="s">
        <v>54</v>
      </c>
      <c r="AL95" s="34" t="s">
        <v>54</v>
      </c>
      <c r="AM95" s="34" t="s">
        <v>54</v>
      </c>
      <c r="AN95" s="18" t="s">
        <v>54</v>
      </c>
      <c r="AO95" s="34" t="s">
        <v>54</v>
      </c>
      <c r="AP95" s="18" t="s">
        <v>54</v>
      </c>
    </row>
    <row r="96" customFormat="false" ht="40.5" hidden="false" customHeight="true" outlineLevel="0" collapsed="false">
      <c r="A96" s="17" t="s">
        <v>631</v>
      </c>
      <c r="B96" s="18" t="s">
        <v>632</v>
      </c>
      <c r="C96" s="5" t="s">
        <v>633</v>
      </c>
      <c r="D96" s="93" t="s">
        <v>118</v>
      </c>
      <c r="E96" s="18" t="s">
        <v>634</v>
      </c>
      <c r="F96" s="20" t="n">
        <v>75</v>
      </c>
      <c r="G96" s="20"/>
      <c r="H96" s="20"/>
      <c r="I96" s="19"/>
      <c r="J96" s="18" t="s">
        <v>635</v>
      </c>
      <c r="K96" s="20"/>
      <c r="L96" s="60" t="s">
        <v>51</v>
      </c>
      <c r="M96" s="60" t="s">
        <v>52</v>
      </c>
      <c r="N96" s="44" t="s">
        <v>72</v>
      </c>
      <c r="O96" s="21" t="s">
        <v>104</v>
      </c>
      <c r="P96" s="47" t="n">
        <v>20.49</v>
      </c>
      <c r="Q96" s="47"/>
      <c r="R96" s="47"/>
      <c r="S96" s="44"/>
      <c r="T96" s="18" t="s">
        <v>54</v>
      </c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30" t="s">
        <v>54</v>
      </c>
      <c r="AF96" s="21" t="s">
        <v>54</v>
      </c>
      <c r="AG96" s="21" t="s">
        <v>54</v>
      </c>
      <c r="AH96" s="21" t="s">
        <v>54</v>
      </c>
      <c r="AI96" s="21" t="s">
        <v>54</v>
      </c>
      <c r="AJ96" s="21" t="s">
        <v>54</v>
      </c>
      <c r="AK96" s="18" t="s">
        <v>54</v>
      </c>
      <c r="AL96" s="21" t="s">
        <v>54</v>
      </c>
      <c r="AM96" s="21" t="s">
        <v>54</v>
      </c>
      <c r="AN96" s="18" t="s">
        <v>54</v>
      </c>
      <c r="AO96" s="21" t="s">
        <v>54</v>
      </c>
      <c r="AP96" s="18" t="s">
        <v>54</v>
      </c>
    </row>
    <row r="97" customFormat="false" ht="40.5" hidden="false" customHeight="true" outlineLevel="0" collapsed="false">
      <c r="A97" s="17" t="s">
        <v>636</v>
      </c>
      <c r="B97" s="18" t="s">
        <v>637</v>
      </c>
      <c r="C97" s="5" t="s">
        <v>638</v>
      </c>
      <c r="D97" s="93" t="s">
        <v>118</v>
      </c>
      <c r="E97" s="18" t="s">
        <v>639</v>
      </c>
      <c r="F97" s="20" t="n">
        <v>20</v>
      </c>
      <c r="G97" s="20"/>
      <c r="H97" s="20"/>
      <c r="I97" s="19" t="s">
        <v>640</v>
      </c>
      <c r="J97" s="18" t="s">
        <v>641</v>
      </c>
      <c r="K97" s="20"/>
      <c r="L97" s="60" t="s">
        <v>51</v>
      </c>
      <c r="M97" s="60" t="s">
        <v>52</v>
      </c>
      <c r="N97" s="70" t="s">
        <v>72</v>
      </c>
      <c r="O97" s="18" t="s">
        <v>104</v>
      </c>
      <c r="P97" s="34"/>
      <c r="Q97" s="40"/>
      <c r="R97" s="40"/>
      <c r="S97" s="40"/>
      <c r="T97" s="18" t="s">
        <v>54</v>
      </c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30" t="s">
        <v>54</v>
      </c>
      <c r="AF97" s="21" t="s">
        <v>54</v>
      </c>
      <c r="AG97" s="21" t="s">
        <v>54</v>
      </c>
      <c r="AH97" s="21" t="s">
        <v>54</v>
      </c>
      <c r="AI97" s="21" t="s">
        <v>54</v>
      </c>
      <c r="AJ97" s="21" t="s">
        <v>54</v>
      </c>
      <c r="AK97" s="18" t="s">
        <v>54</v>
      </c>
      <c r="AL97" s="21" t="s">
        <v>54</v>
      </c>
      <c r="AM97" s="21" t="s">
        <v>54</v>
      </c>
      <c r="AN97" s="18" t="s">
        <v>54</v>
      </c>
      <c r="AO97" s="21" t="s">
        <v>54</v>
      </c>
      <c r="AP97" s="18" t="s">
        <v>54</v>
      </c>
    </row>
    <row r="98" customFormat="false" ht="40.5" hidden="false" customHeight="true" outlineLevel="0" collapsed="false">
      <c r="A98" s="59" t="s">
        <v>642</v>
      </c>
      <c r="B98" s="21" t="s">
        <v>643</v>
      </c>
      <c r="C98" s="98" t="s">
        <v>178</v>
      </c>
      <c r="D98" s="93" t="s">
        <v>118</v>
      </c>
      <c r="E98" s="21" t="s">
        <v>644</v>
      </c>
      <c r="F98" s="21" t="n">
        <v>4808</v>
      </c>
      <c r="G98" s="21"/>
      <c r="H98" s="21"/>
      <c r="I98" s="60" t="s">
        <v>344</v>
      </c>
      <c r="J98" s="18" t="s">
        <v>645</v>
      </c>
      <c r="K98" s="21" t="s">
        <v>646</v>
      </c>
      <c r="L98" s="60" t="s">
        <v>51</v>
      </c>
      <c r="M98" s="60" t="s">
        <v>52</v>
      </c>
      <c r="N98" s="21" t="s">
        <v>53</v>
      </c>
      <c r="O98" s="21"/>
      <c r="P98" s="21" t="s">
        <v>647</v>
      </c>
      <c r="Q98" s="21"/>
      <c r="R98" s="21"/>
      <c r="S98" s="20"/>
      <c r="T98" s="18" t="s">
        <v>54</v>
      </c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153" t="s">
        <v>648</v>
      </c>
      <c r="AF98" s="154" t="s">
        <v>649</v>
      </c>
      <c r="AG98" s="34" t="s">
        <v>54</v>
      </c>
      <c r="AH98" s="34" t="s">
        <v>54</v>
      </c>
      <c r="AI98" s="104" t="s">
        <v>94</v>
      </c>
      <c r="AJ98" s="155" t="n">
        <v>45682</v>
      </c>
      <c r="AK98" s="50" t="n">
        <v>45682</v>
      </c>
      <c r="AL98" s="34" t="s">
        <v>54</v>
      </c>
      <c r="AM98" s="51" t="s">
        <v>94</v>
      </c>
      <c r="AN98" s="86" t="n">
        <v>45657</v>
      </c>
      <c r="AO98" s="34" t="s">
        <v>54</v>
      </c>
      <c r="AP98" s="18" t="s">
        <v>54</v>
      </c>
    </row>
    <row r="99" customFormat="false" ht="60" hidden="false" customHeight="false" outlineLevel="0" collapsed="false">
      <c r="A99" s="17" t="s">
        <v>642</v>
      </c>
      <c r="B99" s="18" t="s">
        <v>643</v>
      </c>
      <c r="C99" s="2" t="s">
        <v>178</v>
      </c>
      <c r="D99" s="93" t="s">
        <v>118</v>
      </c>
      <c r="E99" s="18" t="s">
        <v>644</v>
      </c>
      <c r="F99" s="20" t="n">
        <v>4808</v>
      </c>
      <c r="G99" s="20"/>
      <c r="H99" s="20"/>
      <c r="I99" s="60" t="s">
        <v>344</v>
      </c>
      <c r="J99" s="18" t="s">
        <v>645</v>
      </c>
      <c r="K99" s="18" t="s">
        <v>650</v>
      </c>
      <c r="L99" s="60" t="s">
        <v>51</v>
      </c>
      <c r="M99" s="60" t="s">
        <v>52</v>
      </c>
      <c r="N99" s="18" t="s">
        <v>53</v>
      </c>
      <c r="O99" s="20"/>
      <c r="P99" s="18" t="s">
        <v>651</v>
      </c>
      <c r="Q99" s="20"/>
      <c r="R99" s="20"/>
      <c r="S99" s="20"/>
      <c r="T99" s="18" t="s">
        <v>54</v>
      </c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156" t="s">
        <v>652</v>
      </c>
      <c r="AF99" s="27" t="s">
        <v>653</v>
      </c>
      <c r="AG99" s="34" t="s">
        <v>54</v>
      </c>
      <c r="AH99" s="34" t="s">
        <v>54</v>
      </c>
      <c r="AI99" s="57" t="s">
        <v>94</v>
      </c>
      <c r="AJ99" s="49" t="n">
        <v>45682</v>
      </c>
      <c r="AK99" s="50" t="n">
        <v>45682</v>
      </c>
      <c r="AL99" s="34" t="s">
        <v>54</v>
      </c>
      <c r="AM99" s="51" t="s">
        <v>94</v>
      </c>
      <c r="AN99" s="86" t="n">
        <v>45657</v>
      </c>
      <c r="AO99" s="34" t="s">
        <v>54</v>
      </c>
      <c r="AP99" s="18" t="s">
        <v>54</v>
      </c>
    </row>
    <row r="100" customFormat="false" ht="30" hidden="false" customHeight="false" outlineLevel="0" collapsed="false">
      <c r="A100" s="36" t="s">
        <v>642</v>
      </c>
      <c r="B100" s="37" t="s">
        <v>643</v>
      </c>
      <c r="C100" s="78" t="s">
        <v>654</v>
      </c>
      <c r="D100" s="93" t="s">
        <v>118</v>
      </c>
      <c r="E100" s="38"/>
      <c r="F100" s="38"/>
      <c r="G100" s="38"/>
      <c r="H100" s="38"/>
      <c r="I100" s="25"/>
      <c r="J100" s="20"/>
      <c r="K100" s="38"/>
      <c r="L100" s="60" t="s">
        <v>51</v>
      </c>
      <c r="M100" s="60" t="s">
        <v>52</v>
      </c>
      <c r="N100" s="37" t="s">
        <v>270</v>
      </c>
      <c r="O100" s="38"/>
      <c r="P100" s="38"/>
      <c r="Q100" s="38"/>
      <c r="R100" s="38"/>
      <c r="S100" s="38"/>
      <c r="T100" s="18" t="s">
        <v>54</v>
      </c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157" t="s">
        <v>59</v>
      </c>
      <c r="AF100" s="157" t="s">
        <v>59</v>
      </c>
      <c r="AG100" s="34" t="s">
        <v>54</v>
      </c>
      <c r="AH100" s="34" t="s">
        <v>54</v>
      </c>
      <c r="AI100" s="157" t="s">
        <v>59</v>
      </c>
      <c r="AJ100" s="157" t="s">
        <v>59</v>
      </c>
      <c r="AK100" s="18" t="s">
        <v>59</v>
      </c>
      <c r="AL100" s="38" t="s">
        <v>54</v>
      </c>
      <c r="AM100" s="157" t="s">
        <v>59</v>
      </c>
      <c r="AN100" s="31" t="s">
        <v>59</v>
      </c>
      <c r="AO100" s="34" t="s">
        <v>54</v>
      </c>
      <c r="AP100" s="18" t="s">
        <v>54</v>
      </c>
    </row>
    <row r="101" customFormat="false" ht="30" hidden="false" customHeight="false" outlineLevel="0" collapsed="false">
      <c r="A101" s="17" t="s">
        <v>642</v>
      </c>
      <c r="B101" s="18" t="s">
        <v>655</v>
      </c>
      <c r="C101" s="2" t="s">
        <v>178</v>
      </c>
      <c r="D101" s="18" t="s">
        <v>199</v>
      </c>
      <c r="E101" s="18" t="s">
        <v>656</v>
      </c>
      <c r="F101" s="20"/>
      <c r="G101" s="20"/>
      <c r="H101" s="20"/>
      <c r="I101" s="19" t="s">
        <v>657</v>
      </c>
      <c r="J101" s="20"/>
      <c r="K101" s="70" t="s">
        <v>658</v>
      </c>
      <c r="L101" s="60" t="s">
        <v>51</v>
      </c>
      <c r="M101" s="60" t="s">
        <v>52</v>
      </c>
      <c r="N101" s="18" t="s">
        <v>99</v>
      </c>
      <c r="O101" s="18" t="s">
        <v>84</v>
      </c>
      <c r="P101" s="20"/>
      <c r="Q101" s="20"/>
      <c r="R101" s="20"/>
      <c r="S101" s="20" t="n">
        <v>360</v>
      </c>
      <c r="T101" s="158" t="n">
        <v>35650</v>
      </c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34" t="s">
        <v>54</v>
      </c>
      <c r="AF101" s="34" t="s">
        <v>54</v>
      </c>
      <c r="AG101" s="34" t="s">
        <v>54</v>
      </c>
      <c r="AH101" s="34" t="s">
        <v>54</v>
      </c>
      <c r="AI101" s="34" t="s">
        <v>54</v>
      </c>
      <c r="AJ101" s="34" t="s">
        <v>54</v>
      </c>
      <c r="AK101" s="18" t="s">
        <v>54</v>
      </c>
      <c r="AL101" s="34" t="s">
        <v>54</v>
      </c>
      <c r="AM101" s="34" t="s">
        <v>54</v>
      </c>
      <c r="AN101" s="18" t="s">
        <v>54</v>
      </c>
      <c r="AO101" s="34" t="s">
        <v>54</v>
      </c>
      <c r="AP101" s="18" t="s">
        <v>54</v>
      </c>
    </row>
    <row r="102" customFormat="false" ht="40.5" hidden="false" customHeight="true" outlineLevel="0" collapsed="false">
      <c r="A102" s="29" t="s">
        <v>659</v>
      </c>
      <c r="B102" s="30" t="s">
        <v>660</v>
      </c>
      <c r="C102" s="100" t="s">
        <v>195</v>
      </c>
      <c r="D102" s="93" t="s">
        <v>118</v>
      </c>
      <c r="E102" s="30" t="s">
        <v>661</v>
      </c>
      <c r="F102" s="31" t="n">
        <v>386</v>
      </c>
      <c r="G102" s="31"/>
      <c r="H102" s="31"/>
      <c r="I102" s="31" t="s">
        <v>344</v>
      </c>
      <c r="J102" s="18" t="s">
        <v>662</v>
      </c>
      <c r="K102" s="31"/>
      <c r="L102" s="60" t="s">
        <v>51</v>
      </c>
      <c r="M102" s="60" t="s">
        <v>52</v>
      </c>
      <c r="N102" s="30" t="s">
        <v>72</v>
      </c>
      <c r="O102" s="30" t="s">
        <v>104</v>
      </c>
      <c r="P102" s="159" t="n">
        <v>25</v>
      </c>
      <c r="Q102" s="159"/>
      <c r="R102" s="159"/>
      <c r="S102" s="53"/>
      <c r="T102" s="18" t="s">
        <v>54</v>
      </c>
      <c r="U102" s="71"/>
      <c r="V102" s="31"/>
      <c r="W102" s="31"/>
      <c r="X102" s="31"/>
      <c r="Y102" s="31"/>
      <c r="Z102" s="31"/>
      <c r="AA102" s="31"/>
      <c r="AB102" s="31"/>
      <c r="AC102" s="31"/>
      <c r="AD102" s="31"/>
      <c r="AE102" s="30" t="s">
        <v>54</v>
      </c>
      <c r="AF102" s="21" t="s">
        <v>54</v>
      </c>
      <c r="AG102" s="21" t="s">
        <v>54</v>
      </c>
      <c r="AH102" s="21" t="s">
        <v>54</v>
      </c>
      <c r="AI102" s="21" t="s">
        <v>54</v>
      </c>
      <c r="AJ102" s="21" t="s">
        <v>54</v>
      </c>
      <c r="AK102" s="18" t="s">
        <v>54</v>
      </c>
      <c r="AL102" s="21" t="s">
        <v>54</v>
      </c>
      <c r="AM102" s="21" t="s">
        <v>54</v>
      </c>
      <c r="AN102" s="18" t="s">
        <v>54</v>
      </c>
      <c r="AO102" s="21" t="s">
        <v>54</v>
      </c>
      <c r="AP102" s="18" t="s">
        <v>54</v>
      </c>
    </row>
    <row r="103" customFormat="false" ht="60" hidden="false" customHeight="false" outlineLevel="0" collapsed="false">
      <c r="A103" s="17" t="s">
        <v>659</v>
      </c>
      <c r="B103" s="18" t="s">
        <v>663</v>
      </c>
      <c r="C103" s="2" t="s">
        <v>195</v>
      </c>
      <c r="D103" s="18" t="s">
        <v>199</v>
      </c>
      <c r="E103" s="18" t="s">
        <v>664</v>
      </c>
      <c r="F103" s="18" t="s">
        <v>168</v>
      </c>
      <c r="G103" s="20"/>
      <c r="H103" s="20"/>
      <c r="I103" s="19"/>
      <c r="J103" s="18" t="s">
        <v>662</v>
      </c>
      <c r="K103" s="34"/>
      <c r="L103" s="60" t="s">
        <v>51</v>
      </c>
      <c r="M103" s="60" t="s">
        <v>52</v>
      </c>
      <c r="N103" s="18" t="s">
        <v>99</v>
      </c>
      <c r="O103" s="18" t="s">
        <v>114</v>
      </c>
      <c r="P103" s="62"/>
      <c r="Q103" s="62"/>
      <c r="R103" s="62"/>
      <c r="S103" s="20" t="n">
        <v>641.25</v>
      </c>
      <c r="T103" s="152" t="s">
        <v>94</v>
      </c>
      <c r="U103" s="18" t="s">
        <v>84</v>
      </c>
      <c r="V103" s="18" t="s">
        <v>401</v>
      </c>
      <c r="W103" s="18" t="s">
        <v>659</v>
      </c>
      <c r="X103" s="20" t="n">
        <v>1524</v>
      </c>
      <c r="Y103" s="18" t="s">
        <v>665</v>
      </c>
      <c r="Z103" s="20" t="n">
        <v>5</v>
      </c>
      <c r="AA103" s="18" t="s">
        <v>666</v>
      </c>
      <c r="AB103" s="20" t="n">
        <v>1997</v>
      </c>
      <c r="AC103" s="45" t="s">
        <v>667</v>
      </c>
      <c r="AD103" s="82" t="s">
        <v>207</v>
      </c>
      <c r="AE103" s="34" t="s">
        <v>54</v>
      </c>
      <c r="AF103" s="34" t="s">
        <v>54</v>
      </c>
      <c r="AG103" s="34" t="s">
        <v>54</v>
      </c>
      <c r="AH103" s="34" t="s">
        <v>54</v>
      </c>
      <c r="AI103" s="34" t="s">
        <v>54</v>
      </c>
      <c r="AJ103" s="34" t="s">
        <v>54</v>
      </c>
      <c r="AK103" s="18" t="s">
        <v>54</v>
      </c>
      <c r="AL103" s="34" t="s">
        <v>54</v>
      </c>
      <c r="AM103" s="34" t="s">
        <v>54</v>
      </c>
      <c r="AN103" s="18" t="s">
        <v>54</v>
      </c>
      <c r="AO103" s="34" t="s">
        <v>54</v>
      </c>
      <c r="AP103" s="18" t="s">
        <v>54</v>
      </c>
    </row>
    <row r="104" customFormat="false" ht="45" hidden="false" customHeight="false" outlineLevel="0" collapsed="false">
      <c r="A104" s="29" t="s">
        <v>668</v>
      </c>
      <c r="B104" s="30" t="s">
        <v>669</v>
      </c>
      <c r="C104" s="100" t="s">
        <v>45</v>
      </c>
      <c r="D104" s="95" t="s">
        <v>670</v>
      </c>
      <c r="E104" s="30" t="s">
        <v>671</v>
      </c>
      <c r="F104" s="31" t="s">
        <v>168</v>
      </c>
      <c r="G104" s="31"/>
      <c r="H104" s="31"/>
      <c r="I104" s="31" t="s">
        <v>672</v>
      </c>
      <c r="J104" s="18" t="s">
        <v>673</v>
      </c>
      <c r="K104" s="31"/>
      <c r="L104" s="60" t="s">
        <v>51</v>
      </c>
      <c r="M104" s="60" t="s">
        <v>52</v>
      </c>
      <c r="N104" s="21" t="s">
        <v>72</v>
      </c>
      <c r="O104" s="21" t="s">
        <v>73</v>
      </c>
      <c r="P104" s="44"/>
      <c r="Q104" s="44"/>
      <c r="R104" s="44"/>
      <c r="S104" s="44"/>
      <c r="T104" s="18" t="s">
        <v>54</v>
      </c>
      <c r="U104" s="72"/>
      <c r="V104" s="33"/>
      <c r="W104" s="33"/>
      <c r="X104" s="33"/>
      <c r="Y104" s="33"/>
      <c r="Z104" s="33"/>
      <c r="AA104" s="33"/>
      <c r="AB104" s="33"/>
      <c r="AC104" s="33"/>
      <c r="AD104" s="33"/>
      <c r="AE104" s="30" t="s">
        <v>54</v>
      </c>
      <c r="AF104" s="30" t="s">
        <v>54</v>
      </c>
      <c r="AG104" s="21" t="s">
        <v>674</v>
      </c>
      <c r="AH104" s="21" t="s">
        <v>675</v>
      </c>
      <c r="AI104" s="21" t="s">
        <v>54</v>
      </c>
      <c r="AJ104" s="21" t="s">
        <v>54</v>
      </c>
      <c r="AK104" s="18" t="s">
        <v>54</v>
      </c>
      <c r="AL104" s="21" t="s">
        <v>54</v>
      </c>
      <c r="AM104" s="21" t="s">
        <v>54</v>
      </c>
      <c r="AN104" s="18" t="s">
        <v>54</v>
      </c>
      <c r="AO104" s="21" t="s">
        <v>54</v>
      </c>
      <c r="AP104" s="18" t="s">
        <v>54</v>
      </c>
    </row>
    <row r="105" customFormat="false" ht="40.5" hidden="false" customHeight="true" outlineLevel="0" collapsed="false">
      <c r="A105" s="17" t="s">
        <v>668</v>
      </c>
      <c r="B105" s="18" t="s">
        <v>676</v>
      </c>
      <c r="C105" s="5" t="s">
        <v>216</v>
      </c>
      <c r="D105" s="93" t="s">
        <v>118</v>
      </c>
      <c r="E105" s="18" t="s">
        <v>677</v>
      </c>
      <c r="F105" s="18" t="s">
        <v>168</v>
      </c>
      <c r="G105" s="20"/>
      <c r="H105" s="20"/>
      <c r="I105" s="19" t="s">
        <v>678</v>
      </c>
      <c r="J105" s="18" t="s">
        <v>673</v>
      </c>
      <c r="K105" s="20"/>
      <c r="L105" s="60" t="s">
        <v>51</v>
      </c>
      <c r="M105" s="60" t="s">
        <v>52</v>
      </c>
      <c r="N105" s="70" t="s">
        <v>72</v>
      </c>
      <c r="O105" s="18" t="s">
        <v>104</v>
      </c>
      <c r="P105" s="34"/>
      <c r="Q105" s="34"/>
      <c r="R105" s="34"/>
      <c r="S105" s="34"/>
      <c r="T105" s="18" t="s">
        <v>54</v>
      </c>
      <c r="U105" s="28"/>
      <c r="V105" s="19"/>
      <c r="W105" s="19"/>
      <c r="X105" s="19"/>
      <c r="Y105" s="19"/>
      <c r="Z105" s="19"/>
      <c r="AA105" s="19"/>
      <c r="AB105" s="19"/>
      <c r="AC105" s="19"/>
      <c r="AD105" s="19"/>
      <c r="AE105" s="30" t="s">
        <v>54</v>
      </c>
      <c r="AF105" s="21" t="s">
        <v>54</v>
      </c>
      <c r="AG105" s="21" t="s">
        <v>54</v>
      </c>
      <c r="AH105" s="21" t="s">
        <v>54</v>
      </c>
      <c r="AI105" s="21" t="s">
        <v>54</v>
      </c>
      <c r="AJ105" s="21" t="s">
        <v>54</v>
      </c>
      <c r="AK105" s="18" t="s">
        <v>54</v>
      </c>
      <c r="AL105" s="21" t="s">
        <v>54</v>
      </c>
      <c r="AM105" s="21" t="s">
        <v>54</v>
      </c>
      <c r="AN105" s="18" t="s">
        <v>54</v>
      </c>
      <c r="AO105" s="21" t="s">
        <v>54</v>
      </c>
      <c r="AP105" s="18" t="s">
        <v>54</v>
      </c>
    </row>
    <row r="106" customFormat="false" ht="30" hidden="false" customHeight="false" outlineLevel="0" collapsed="false">
      <c r="A106" s="17" t="s">
        <v>679</v>
      </c>
      <c r="B106" s="18" t="s">
        <v>680</v>
      </c>
      <c r="C106" s="5" t="s">
        <v>681</v>
      </c>
      <c r="D106" s="93" t="s">
        <v>118</v>
      </c>
      <c r="E106" s="18" t="s">
        <v>682</v>
      </c>
      <c r="F106" s="20" t="n">
        <v>1240</v>
      </c>
      <c r="G106" s="20"/>
      <c r="H106" s="20"/>
      <c r="I106" s="19"/>
      <c r="J106" s="18" t="s">
        <v>683</v>
      </c>
      <c r="K106" s="20"/>
      <c r="L106" s="60" t="s">
        <v>220</v>
      </c>
      <c r="M106" s="60" t="s">
        <v>52</v>
      </c>
      <c r="N106" s="70" t="s">
        <v>72</v>
      </c>
      <c r="O106" s="18" t="s">
        <v>104</v>
      </c>
      <c r="P106" s="34"/>
      <c r="Q106" s="34"/>
      <c r="R106" s="34"/>
      <c r="S106" s="34"/>
      <c r="T106" s="18" t="s">
        <v>54</v>
      </c>
      <c r="U106" s="28"/>
      <c r="V106" s="19"/>
      <c r="W106" s="19"/>
      <c r="X106" s="19"/>
      <c r="Y106" s="19"/>
      <c r="Z106" s="19"/>
      <c r="AA106" s="19"/>
      <c r="AB106" s="19"/>
      <c r="AC106" s="19"/>
      <c r="AD106" s="19"/>
      <c r="AE106" s="30" t="s">
        <v>54</v>
      </c>
      <c r="AF106" s="21" t="s">
        <v>54</v>
      </c>
      <c r="AG106" s="21" t="s">
        <v>54</v>
      </c>
      <c r="AH106" s="21" t="s">
        <v>54</v>
      </c>
      <c r="AI106" s="21" t="s">
        <v>54</v>
      </c>
      <c r="AJ106" s="21" t="s">
        <v>54</v>
      </c>
      <c r="AK106" s="18" t="s">
        <v>54</v>
      </c>
      <c r="AL106" s="21" t="s">
        <v>54</v>
      </c>
      <c r="AM106" s="21" t="s">
        <v>54</v>
      </c>
      <c r="AN106" s="18" t="s">
        <v>54</v>
      </c>
      <c r="AO106" s="21" t="s">
        <v>54</v>
      </c>
      <c r="AP106" s="18" t="s">
        <v>54</v>
      </c>
    </row>
    <row r="107" customFormat="false" ht="40.5" hidden="false" customHeight="true" outlineLevel="0" collapsed="false">
      <c r="A107" s="17" t="s">
        <v>684</v>
      </c>
      <c r="B107" s="18" t="s">
        <v>685</v>
      </c>
      <c r="C107" s="5" t="s">
        <v>686</v>
      </c>
      <c r="D107" s="93" t="s">
        <v>118</v>
      </c>
      <c r="E107" s="18" t="s">
        <v>687</v>
      </c>
      <c r="F107" s="18" t="s">
        <v>168</v>
      </c>
      <c r="G107" s="20"/>
      <c r="H107" s="20"/>
      <c r="I107" s="19" t="s">
        <v>344</v>
      </c>
      <c r="J107" s="18" t="s">
        <v>688</v>
      </c>
      <c r="K107" s="20"/>
      <c r="L107" s="60" t="s">
        <v>51</v>
      </c>
      <c r="M107" s="60" t="s">
        <v>52</v>
      </c>
      <c r="N107" s="22" t="s">
        <v>72</v>
      </c>
      <c r="O107" s="37" t="s">
        <v>104</v>
      </c>
      <c r="P107" s="40"/>
      <c r="Q107" s="40"/>
      <c r="R107" s="40"/>
      <c r="S107" s="40"/>
      <c r="T107" s="18" t="s">
        <v>54</v>
      </c>
      <c r="U107" s="88"/>
      <c r="V107" s="25"/>
      <c r="W107" s="25"/>
      <c r="X107" s="25"/>
      <c r="Y107" s="25"/>
      <c r="Z107" s="25"/>
      <c r="AA107" s="25"/>
      <c r="AB107" s="25"/>
      <c r="AC107" s="25"/>
      <c r="AD107" s="25"/>
      <c r="AE107" s="30" t="s">
        <v>54</v>
      </c>
      <c r="AF107" s="21" t="s">
        <v>54</v>
      </c>
      <c r="AG107" s="21" t="s">
        <v>54</v>
      </c>
      <c r="AH107" s="21" t="s">
        <v>54</v>
      </c>
      <c r="AI107" s="21" t="s">
        <v>54</v>
      </c>
      <c r="AJ107" s="21" t="s">
        <v>54</v>
      </c>
      <c r="AK107" s="18" t="s">
        <v>54</v>
      </c>
      <c r="AL107" s="21" t="s">
        <v>54</v>
      </c>
      <c r="AM107" s="21" t="s">
        <v>54</v>
      </c>
      <c r="AN107" s="18" t="s">
        <v>54</v>
      </c>
      <c r="AO107" s="21" t="s">
        <v>54</v>
      </c>
      <c r="AP107" s="18" t="s">
        <v>54</v>
      </c>
    </row>
    <row r="108" s="145" customFormat="true" ht="60" hidden="false" customHeight="false" outlineLevel="0" collapsed="false">
      <c r="A108" s="59" t="s">
        <v>684</v>
      </c>
      <c r="B108" s="21" t="s">
        <v>689</v>
      </c>
      <c r="C108" s="5" t="s">
        <v>686</v>
      </c>
      <c r="D108" s="18" t="s">
        <v>199</v>
      </c>
      <c r="E108" s="21" t="s">
        <v>690</v>
      </c>
      <c r="F108" s="21"/>
      <c r="G108" s="21"/>
      <c r="H108" s="21"/>
      <c r="I108" s="33"/>
      <c r="J108" s="20"/>
      <c r="K108" s="44"/>
      <c r="L108" s="60" t="s">
        <v>51</v>
      </c>
      <c r="M108" s="60" t="s">
        <v>52</v>
      </c>
      <c r="N108" s="18" t="s">
        <v>99</v>
      </c>
      <c r="O108" s="18" t="s">
        <v>84</v>
      </c>
      <c r="P108" s="20"/>
      <c r="Q108" s="20"/>
      <c r="R108" s="20"/>
      <c r="S108" s="20" t="n">
        <f aca="false">15*30</f>
        <v>450</v>
      </c>
      <c r="T108" s="85" t="s">
        <v>94</v>
      </c>
      <c r="U108" s="70" t="s">
        <v>84</v>
      </c>
      <c r="V108" s="20"/>
      <c r="W108" s="20"/>
      <c r="X108" s="20"/>
      <c r="Y108" s="18" t="s">
        <v>691</v>
      </c>
      <c r="Z108" s="20"/>
      <c r="AA108" s="20"/>
      <c r="AB108" s="20" t="n">
        <v>1997</v>
      </c>
      <c r="AC108" s="18" t="s">
        <v>692</v>
      </c>
      <c r="AD108" s="82" t="s">
        <v>207</v>
      </c>
      <c r="AE108" s="34" t="s">
        <v>54</v>
      </c>
      <c r="AF108" s="34" t="s">
        <v>54</v>
      </c>
      <c r="AG108" s="34" t="s">
        <v>54</v>
      </c>
      <c r="AH108" s="34" t="s">
        <v>54</v>
      </c>
      <c r="AI108" s="34" t="s">
        <v>54</v>
      </c>
      <c r="AJ108" s="34" t="s">
        <v>54</v>
      </c>
      <c r="AK108" s="18" t="s">
        <v>54</v>
      </c>
      <c r="AL108" s="34" t="s">
        <v>54</v>
      </c>
      <c r="AM108" s="34" t="s">
        <v>54</v>
      </c>
      <c r="AN108" s="18" t="s">
        <v>54</v>
      </c>
      <c r="AO108" s="34" t="s">
        <v>54</v>
      </c>
      <c r="AP108" s="18" t="s">
        <v>54</v>
      </c>
      <c r="AQ108" s="144"/>
    </row>
    <row r="109" customFormat="false" ht="40.5" hidden="false" customHeight="true" outlineLevel="0" collapsed="false">
      <c r="A109" s="59" t="s">
        <v>693</v>
      </c>
      <c r="B109" s="21" t="s">
        <v>694</v>
      </c>
      <c r="C109" s="93" t="s">
        <v>261</v>
      </c>
      <c r="D109" s="93" t="s">
        <v>118</v>
      </c>
      <c r="E109" s="21" t="s">
        <v>695</v>
      </c>
      <c r="F109" s="21" t="n">
        <v>452</v>
      </c>
      <c r="G109" s="21"/>
      <c r="H109" s="21"/>
      <c r="I109" s="60" t="s">
        <v>696</v>
      </c>
      <c r="J109" s="18" t="s">
        <v>697</v>
      </c>
      <c r="K109" s="60" t="s">
        <v>698</v>
      </c>
      <c r="L109" s="72" t="s">
        <v>51</v>
      </c>
      <c r="M109" s="60" t="s">
        <v>52</v>
      </c>
      <c r="N109" s="44" t="s">
        <v>72</v>
      </c>
      <c r="O109" s="21" t="s">
        <v>104</v>
      </c>
      <c r="P109" s="47" t="n">
        <v>20.38</v>
      </c>
      <c r="Q109" s="47"/>
      <c r="R109" s="47"/>
      <c r="S109" s="44"/>
      <c r="T109" s="18" t="s">
        <v>54</v>
      </c>
      <c r="U109" s="72"/>
      <c r="V109" s="33"/>
      <c r="W109" s="33"/>
      <c r="X109" s="33"/>
      <c r="Y109" s="33"/>
      <c r="Z109" s="33"/>
      <c r="AA109" s="33"/>
      <c r="AB109" s="33"/>
      <c r="AC109" s="33"/>
      <c r="AD109" s="33"/>
      <c r="AE109" s="30" t="s">
        <v>54</v>
      </c>
      <c r="AF109" s="21" t="s">
        <v>54</v>
      </c>
      <c r="AG109" s="21" t="s">
        <v>54</v>
      </c>
      <c r="AH109" s="21" t="s">
        <v>54</v>
      </c>
      <c r="AI109" s="21" t="s">
        <v>54</v>
      </c>
      <c r="AJ109" s="21" t="s">
        <v>54</v>
      </c>
      <c r="AK109" s="18" t="s">
        <v>54</v>
      </c>
      <c r="AL109" s="21" t="s">
        <v>54</v>
      </c>
      <c r="AM109" s="21" t="s">
        <v>54</v>
      </c>
      <c r="AN109" s="18" t="s">
        <v>54</v>
      </c>
      <c r="AO109" s="21" t="s">
        <v>54</v>
      </c>
      <c r="AP109" s="18" t="s">
        <v>54</v>
      </c>
    </row>
    <row r="110" customFormat="false" ht="40.5" hidden="false" customHeight="true" outlineLevel="0" collapsed="false">
      <c r="A110" s="17" t="s">
        <v>699</v>
      </c>
      <c r="B110" s="18" t="s">
        <v>700</v>
      </c>
      <c r="C110" s="5" t="s">
        <v>701</v>
      </c>
      <c r="D110" s="93" t="s">
        <v>118</v>
      </c>
      <c r="E110" s="18" t="s">
        <v>702</v>
      </c>
      <c r="F110" s="18" t="s">
        <v>168</v>
      </c>
      <c r="G110" s="20"/>
      <c r="H110" s="20"/>
      <c r="I110" s="19"/>
      <c r="J110" s="18" t="s">
        <v>703</v>
      </c>
      <c r="K110" s="20"/>
      <c r="L110" s="31" t="s">
        <v>51</v>
      </c>
      <c r="M110" s="60" t="s">
        <v>52</v>
      </c>
      <c r="N110" s="22" t="s">
        <v>72</v>
      </c>
      <c r="O110" s="37" t="s">
        <v>104</v>
      </c>
      <c r="P110" s="40"/>
      <c r="Q110" s="40"/>
      <c r="R110" s="40"/>
      <c r="S110" s="40"/>
      <c r="T110" s="37" t="s">
        <v>54</v>
      </c>
      <c r="U110" s="88"/>
      <c r="V110" s="25"/>
      <c r="W110" s="25"/>
      <c r="X110" s="25"/>
      <c r="Y110" s="25"/>
      <c r="Z110" s="25"/>
      <c r="AA110" s="25"/>
      <c r="AB110" s="25"/>
      <c r="AC110" s="25"/>
      <c r="AD110" s="25"/>
      <c r="AE110" s="30" t="s">
        <v>54</v>
      </c>
      <c r="AF110" s="21" t="s">
        <v>54</v>
      </c>
      <c r="AG110" s="21" t="s">
        <v>54</v>
      </c>
      <c r="AH110" s="21" t="s">
        <v>54</v>
      </c>
      <c r="AI110" s="21" t="s">
        <v>54</v>
      </c>
      <c r="AJ110" s="21" t="s">
        <v>54</v>
      </c>
      <c r="AK110" s="18" t="s">
        <v>54</v>
      </c>
      <c r="AL110" s="21" t="s">
        <v>54</v>
      </c>
      <c r="AM110" s="21" t="s">
        <v>54</v>
      </c>
      <c r="AN110" s="18" t="s">
        <v>54</v>
      </c>
      <c r="AO110" s="21" t="s">
        <v>54</v>
      </c>
      <c r="AP110" s="18" t="s">
        <v>54</v>
      </c>
    </row>
    <row r="111" customFormat="false" ht="60" hidden="false" customHeight="false" outlineLevel="0" collapsed="false">
      <c r="A111" s="29" t="s">
        <v>699</v>
      </c>
      <c r="B111" s="30" t="s">
        <v>704</v>
      </c>
      <c r="C111" s="64" t="s">
        <v>701</v>
      </c>
      <c r="D111" s="37" t="s">
        <v>199</v>
      </c>
      <c r="E111" s="30" t="s">
        <v>705</v>
      </c>
      <c r="F111" s="32"/>
      <c r="G111" s="32"/>
      <c r="H111" s="32"/>
      <c r="I111" s="31"/>
      <c r="J111" s="20"/>
      <c r="K111" s="71"/>
      <c r="L111" s="18" t="s">
        <v>51</v>
      </c>
      <c r="M111" s="72" t="s">
        <v>52</v>
      </c>
      <c r="N111" s="18" t="s">
        <v>99</v>
      </c>
      <c r="O111" s="18" t="s">
        <v>84</v>
      </c>
      <c r="P111" s="20"/>
      <c r="Q111" s="20"/>
      <c r="R111" s="20"/>
      <c r="S111" s="20" t="n">
        <v>90</v>
      </c>
      <c r="T111" s="85" t="s">
        <v>94</v>
      </c>
      <c r="U111" s="22" t="s">
        <v>84</v>
      </c>
      <c r="V111" s="37" t="s">
        <v>706</v>
      </c>
      <c r="W111" s="37" t="s">
        <v>707</v>
      </c>
      <c r="X111" s="38" t="n">
        <v>3920</v>
      </c>
      <c r="Y111" s="18" t="s">
        <v>708</v>
      </c>
      <c r="Z111" s="37" t="s">
        <v>709</v>
      </c>
      <c r="AA111" s="37" t="s">
        <v>710</v>
      </c>
      <c r="AB111" s="38" t="n">
        <v>1997</v>
      </c>
      <c r="AC111" s="37" t="s">
        <v>711</v>
      </c>
      <c r="AD111" s="82" t="s">
        <v>207</v>
      </c>
      <c r="AE111" s="34" t="s">
        <v>54</v>
      </c>
      <c r="AF111" s="34" t="s">
        <v>54</v>
      </c>
      <c r="AG111" s="34" t="s">
        <v>54</v>
      </c>
      <c r="AH111" s="34" t="s">
        <v>54</v>
      </c>
      <c r="AI111" s="34" t="s">
        <v>54</v>
      </c>
      <c r="AJ111" s="34" t="s">
        <v>54</v>
      </c>
      <c r="AK111" s="18" t="s">
        <v>54</v>
      </c>
      <c r="AL111" s="34" t="s">
        <v>54</v>
      </c>
      <c r="AM111" s="34" t="s">
        <v>54</v>
      </c>
      <c r="AN111" s="18" t="s">
        <v>54</v>
      </c>
      <c r="AO111" s="34" t="s">
        <v>54</v>
      </c>
      <c r="AP111" s="18" t="s">
        <v>54</v>
      </c>
    </row>
    <row r="112" customFormat="false" ht="40.5" hidden="false" customHeight="true" outlineLevel="0" collapsed="false">
      <c r="A112" s="17" t="s">
        <v>712</v>
      </c>
      <c r="B112" s="18" t="s">
        <v>713</v>
      </c>
      <c r="C112" s="2" t="s">
        <v>178</v>
      </c>
      <c r="D112" s="5" t="s">
        <v>118</v>
      </c>
      <c r="E112" s="18" t="s">
        <v>714</v>
      </c>
      <c r="F112" s="20" t="n">
        <v>664</v>
      </c>
      <c r="G112" s="20"/>
      <c r="H112" s="20"/>
      <c r="I112" s="19" t="s">
        <v>344</v>
      </c>
      <c r="J112" s="18" t="s">
        <v>715</v>
      </c>
      <c r="K112" s="37" t="s">
        <v>716</v>
      </c>
      <c r="L112" s="21" t="s">
        <v>51</v>
      </c>
      <c r="M112" s="72" t="s">
        <v>52</v>
      </c>
      <c r="N112" s="30" t="s">
        <v>53</v>
      </c>
      <c r="O112" s="32"/>
      <c r="P112" s="32" t="n">
        <v>335.35</v>
      </c>
      <c r="Q112" s="32"/>
      <c r="R112" s="32"/>
      <c r="S112" s="21" t="n">
        <v>509.35</v>
      </c>
      <c r="T112" s="18" t="s">
        <v>54</v>
      </c>
      <c r="U112" s="34"/>
      <c r="V112" s="20"/>
      <c r="W112" s="20"/>
      <c r="X112" s="20"/>
      <c r="Y112" s="20"/>
      <c r="Z112" s="20"/>
      <c r="AA112" s="20"/>
      <c r="AB112" s="20"/>
      <c r="AC112" s="20"/>
      <c r="AD112" s="20"/>
      <c r="AE112" s="23" t="s">
        <v>717</v>
      </c>
      <c r="AF112" s="24" t="s">
        <v>718</v>
      </c>
      <c r="AG112" s="34" t="s">
        <v>54</v>
      </c>
      <c r="AH112" s="34" t="s">
        <v>54</v>
      </c>
      <c r="AI112" s="18" t="s">
        <v>57</v>
      </c>
      <c r="AJ112" s="68" t="n">
        <v>45572</v>
      </c>
      <c r="AK112" s="50" t="n">
        <v>45572</v>
      </c>
      <c r="AL112" s="34" t="s">
        <v>54</v>
      </c>
      <c r="AM112" s="51" t="s">
        <v>94</v>
      </c>
      <c r="AN112" s="84" t="n">
        <v>45657</v>
      </c>
      <c r="AO112" s="34" t="s">
        <v>54</v>
      </c>
      <c r="AP112" s="18" t="s">
        <v>54</v>
      </c>
    </row>
    <row r="113" customFormat="false" ht="40.5" hidden="false" customHeight="true" outlineLevel="0" collapsed="false">
      <c r="A113" s="59" t="s">
        <v>719</v>
      </c>
      <c r="B113" s="21" t="s">
        <v>720</v>
      </c>
      <c r="C113" s="93" t="s">
        <v>721</v>
      </c>
      <c r="D113" s="93" t="s">
        <v>118</v>
      </c>
      <c r="E113" s="21" t="s">
        <v>722</v>
      </c>
      <c r="F113" s="21" t="s">
        <v>168</v>
      </c>
      <c r="G113" s="21"/>
      <c r="H113" s="21"/>
      <c r="I113" s="60" t="s">
        <v>344</v>
      </c>
      <c r="J113" s="18" t="s">
        <v>723</v>
      </c>
      <c r="K113" s="18" t="s">
        <v>724</v>
      </c>
      <c r="L113" s="60" t="s">
        <v>51</v>
      </c>
      <c r="M113" s="60" t="s">
        <v>52</v>
      </c>
      <c r="N113" s="70" t="s">
        <v>72</v>
      </c>
      <c r="O113" s="18" t="s">
        <v>104</v>
      </c>
      <c r="P113" s="34" t="n">
        <v>20.47</v>
      </c>
      <c r="Q113" s="47"/>
      <c r="R113" s="47"/>
      <c r="S113" s="44"/>
      <c r="T113" s="18" t="s">
        <v>54</v>
      </c>
      <c r="U113" s="71"/>
      <c r="V113" s="31"/>
      <c r="W113" s="31"/>
      <c r="X113" s="31"/>
      <c r="Y113" s="31"/>
      <c r="Z113" s="31"/>
      <c r="AA113" s="31"/>
      <c r="AB113" s="31"/>
      <c r="AC113" s="31"/>
      <c r="AD113" s="31"/>
      <c r="AE113" s="30" t="s">
        <v>54</v>
      </c>
      <c r="AF113" s="21" t="s">
        <v>54</v>
      </c>
      <c r="AG113" s="21" t="s">
        <v>54</v>
      </c>
      <c r="AH113" s="21" t="s">
        <v>54</v>
      </c>
      <c r="AI113" s="21" t="s">
        <v>54</v>
      </c>
      <c r="AJ113" s="21" t="s">
        <v>54</v>
      </c>
      <c r="AK113" s="18" t="s">
        <v>54</v>
      </c>
      <c r="AL113" s="21" t="s">
        <v>54</v>
      </c>
      <c r="AM113" s="21" t="s">
        <v>54</v>
      </c>
      <c r="AN113" s="18" t="s">
        <v>54</v>
      </c>
      <c r="AO113" s="21" t="s">
        <v>54</v>
      </c>
      <c r="AP113" s="18" t="s">
        <v>54</v>
      </c>
    </row>
    <row r="114" customFormat="false" ht="40.5" hidden="false" customHeight="true" outlineLevel="0" collapsed="false">
      <c r="A114" s="17" t="s">
        <v>725</v>
      </c>
      <c r="B114" s="18" t="s">
        <v>726</v>
      </c>
      <c r="C114" s="5" t="s">
        <v>727</v>
      </c>
      <c r="D114" s="93" t="s">
        <v>118</v>
      </c>
      <c r="E114" s="18" t="s">
        <v>728</v>
      </c>
      <c r="F114" s="18" t="s">
        <v>168</v>
      </c>
      <c r="G114" s="20"/>
      <c r="H114" s="20"/>
      <c r="I114" s="19" t="s">
        <v>729</v>
      </c>
      <c r="J114" s="18" t="s">
        <v>730</v>
      </c>
      <c r="K114" s="21"/>
      <c r="L114" s="60" t="s">
        <v>51</v>
      </c>
      <c r="M114" s="60" t="s">
        <v>52</v>
      </c>
      <c r="N114" s="70" t="s">
        <v>72</v>
      </c>
      <c r="O114" s="18" t="s">
        <v>104</v>
      </c>
      <c r="P114" s="44" t="n">
        <v>24.75</v>
      </c>
      <c r="Q114" s="53"/>
      <c r="R114" s="53"/>
      <c r="S114" s="40"/>
      <c r="T114" s="19" t="s">
        <v>54</v>
      </c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30" t="s">
        <v>54</v>
      </c>
      <c r="AF114" s="21" t="s">
        <v>54</v>
      </c>
      <c r="AG114" s="21" t="s">
        <v>54</v>
      </c>
      <c r="AH114" s="21" t="s">
        <v>54</v>
      </c>
      <c r="AI114" s="21" t="s">
        <v>54</v>
      </c>
      <c r="AJ114" s="21" t="s">
        <v>54</v>
      </c>
      <c r="AK114" s="18" t="s">
        <v>54</v>
      </c>
      <c r="AL114" s="21" t="s">
        <v>54</v>
      </c>
      <c r="AM114" s="21" t="s">
        <v>54</v>
      </c>
      <c r="AN114" s="18" t="s">
        <v>54</v>
      </c>
      <c r="AO114" s="21" t="s">
        <v>54</v>
      </c>
      <c r="AP114" s="18" t="s">
        <v>54</v>
      </c>
    </row>
    <row r="115" customFormat="false" ht="40.5" hidden="false" customHeight="true" outlineLevel="0" collapsed="false">
      <c r="A115" s="59" t="s">
        <v>731</v>
      </c>
      <c r="B115" s="21" t="s">
        <v>732</v>
      </c>
      <c r="C115" s="95" t="s">
        <v>733</v>
      </c>
      <c r="D115" s="93" t="s">
        <v>118</v>
      </c>
      <c r="E115" s="21" t="s">
        <v>734</v>
      </c>
      <c r="F115" s="21" t="n">
        <v>185</v>
      </c>
      <c r="G115" s="21"/>
      <c r="H115" s="21"/>
      <c r="I115" s="60" t="s">
        <v>344</v>
      </c>
      <c r="J115" s="18" t="s">
        <v>735</v>
      </c>
      <c r="K115" s="21"/>
      <c r="L115" s="60" t="s">
        <v>51</v>
      </c>
      <c r="M115" s="60" t="s">
        <v>52</v>
      </c>
      <c r="N115" s="21" t="s">
        <v>53</v>
      </c>
      <c r="O115" s="21"/>
      <c r="P115" s="21" t="n">
        <v>86.92</v>
      </c>
      <c r="Q115" s="21"/>
      <c r="R115" s="21"/>
      <c r="S115" s="20"/>
      <c r="T115" s="19" t="s">
        <v>54</v>
      </c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153" t="s">
        <v>736</v>
      </c>
      <c r="AF115" s="154" t="s">
        <v>737</v>
      </c>
      <c r="AG115" s="34" t="s">
        <v>54</v>
      </c>
      <c r="AH115" s="34" t="s">
        <v>54</v>
      </c>
      <c r="AI115" s="70" t="s">
        <v>57</v>
      </c>
      <c r="AJ115" s="18" t="s">
        <v>59</v>
      </c>
      <c r="AK115" s="18" t="s">
        <v>59</v>
      </c>
      <c r="AL115" s="105" t="n">
        <v>45287</v>
      </c>
      <c r="AM115" s="18" t="s">
        <v>59</v>
      </c>
      <c r="AN115" s="31" t="s">
        <v>59</v>
      </c>
      <c r="AO115" s="34" t="s">
        <v>54</v>
      </c>
      <c r="AP115" s="18" t="s">
        <v>54</v>
      </c>
    </row>
    <row r="116" customFormat="false" ht="40.5" hidden="false" customHeight="true" outlineLevel="0" collapsed="false">
      <c r="A116" s="36" t="s">
        <v>738</v>
      </c>
      <c r="B116" s="37" t="s">
        <v>739</v>
      </c>
      <c r="C116" s="78" t="s">
        <v>178</v>
      </c>
      <c r="D116" s="93" t="s">
        <v>118</v>
      </c>
      <c r="E116" s="37" t="s">
        <v>740</v>
      </c>
      <c r="F116" s="38" t="n">
        <v>32</v>
      </c>
      <c r="G116" s="38"/>
      <c r="H116" s="38"/>
      <c r="I116" s="60" t="s">
        <v>344</v>
      </c>
      <c r="J116" s="18" t="s">
        <v>741</v>
      </c>
      <c r="K116" s="40"/>
      <c r="L116" s="31" t="s">
        <v>51</v>
      </c>
      <c r="M116" s="60" t="s">
        <v>52</v>
      </c>
      <c r="N116" s="37" t="s">
        <v>53</v>
      </c>
      <c r="O116" s="38"/>
      <c r="P116" s="38" t="n">
        <v>133</v>
      </c>
      <c r="Q116" s="38"/>
      <c r="R116" s="38"/>
      <c r="S116" s="38"/>
      <c r="T116" s="18" t="s">
        <v>54</v>
      </c>
      <c r="U116" s="53"/>
      <c r="V116" s="32"/>
      <c r="W116" s="32"/>
      <c r="X116" s="32"/>
      <c r="Y116" s="32"/>
      <c r="Z116" s="32"/>
      <c r="AA116" s="32"/>
      <c r="AB116" s="32"/>
      <c r="AC116" s="32"/>
      <c r="AD116" s="32"/>
      <c r="AE116" s="26" t="s">
        <v>742</v>
      </c>
      <c r="AF116" s="160" t="s">
        <v>743</v>
      </c>
      <c r="AG116" s="34" t="s">
        <v>54</v>
      </c>
      <c r="AH116" s="34" t="s">
        <v>54</v>
      </c>
      <c r="AI116" s="22" t="s">
        <v>57</v>
      </c>
      <c r="AJ116" s="18" t="s">
        <v>59</v>
      </c>
      <c r="AK116" s="18" t="s">
        <v>59</v>
      </c>
      <c r="AL116" s="34" t="s">
        <v>54</v>
      </c>
      <c r="AM116" s="18" t="s">
        <v>59</v>
      </c>
      <c r="AN116" s="31" t="s">
        <v>59</v>
      </c>
      <c r="AO116" s="34" t="s">
        <v>54</v>
      </c>
      <c r="AP116" s="18" t="s">
        <v>54</v>
      </c>
    </row>
    <row r="117" customFormat="false" ht="40.5" hidden="false" customHeight="true" outlineLevel="0" collapsed="false">
      <c r="A117" s="36" t="s">
        <v>738</v>
      </c>
      <c r="B117" s="37" t="s">
        <v>744</v>
      </c>
      <c r="C117" s="78" t="s">
        <v>178</v>
      </c>
      <c r="D117" s="18" t="s">
        <v>199</v>
      </c>
      <c r="E117" s="37" t="s">
        <v>745</v>
      </c>
      <c r="F117" s="38"/>
      <c r="G117" s="38"/>
      <c r="H117" s="38"/>
      <c r="I117" s="25"/>
      <c r="J117" s="20"/>
      <c r="K117" s="40"/>
      <c r="L117" s="18" t="s">
        <v>51</v>
      </c>
      <c r="M117" s="72" t="s">
        <v>52</v>
      </c>
      <c r="N117" s="18" t="s">
        <v>99</v>
      </c>
      <c r="O117" s="18" t="s">
        <v>114</v>
      </c>
      <c r="P117" s="20"/>
      <c r="Q117" s="20"/>
      <c r="R117" s="20"/>
      <c r="S117" s="20" t="n">
        <v>1838.28</v>
      </c>
      <c r="T117" s="108" t="s">
        <v>94</v>
      </c>
      <c r="U117" s="22" t="s">
        <v>84</v>
      </c>
      <c r="V117" s="37" t="s">
        <v>746</v>
      </c>
      <c r="W117" s="37" t="s">
        <v>738</v>
      </c>
      <c r="X117" s="38"/>
      <c r="Y117" s="37" t="s">
        <v>747</v>
      </c>
      <c r="Z117" s="38"/>
      <c r="AA117" s="38" t="n">
        <v>303</v>
      </c>
      <c r="AB117" s="38" t="n">
        <v>1998</v>
      </c>
      <c r="AC117" s="38"/>
      <c r="AD117" s="82" t="s">
        <v>207</v>
      </c>
      <c r="AE117" s="34" t="s">
        <v>54</v>
      </c>
      <c r="AF117" s="34" t="s">
        <v>54</v>
      </c>
      <c r="AG117" s="34" t="s">
        <v>54</v>
      </c>
      <c r="AH117" s="34" t="s">
        <v>54</v>
      </c>
      <c r="AI117" s="34" t="s">
        <v>54</v>
      </c>
      <c r="AJ117" s="34" t="s">
        <v>54</v>
      </c>
      <c r="AK117" s="18" t="s">
        <v>54</v>
      </c>
      <c r="AL117" s="34" t="s">
        <v>54</v>
      </c>
      <c r="AM117" s="34" t="s">
        <v>54</v>
      </c>
      <c r="AN117" s="18" t="s">
        <v>54</v>
      </c>
      <c r="AO117" s="34" t="s">
        <v>54</v>
      </c>
      <c r="AP117" s="18" t="s">
        <v>54</v>
      </c>
    </row>
    <row r="118" customFormat="false" ht="40.5" hidden="false" customHeight="true" outlineLevel="0" collapsed="false">
      <c r="A118" s="17" t="s">
        <v>748</v>
      </c>
      <c r="B118" s="18" t="s">
        <v>749</v>
      </c>
      <c r="C118" s="5" t="s">
        <v>750</v>
      </c>
      <c r="D118" s="93" t="s">
        <v>118</v>
      </c>
      <c r="E118" s="5" t="s">
        <v>751</v>
      </c>
      <c r="F118" s="5" t="s">
        <v>168</v>
      </c>
      <c r="G118" s="2"/>
      <c r="H118" s="2"/>
      <c r="I118" s="60" t="s">
        <v>344</v>
      </c>
      <c r="J118" s="5" t="s">
        <v>752</v>
      </c>
      <c r="K118" s="5" t="s">
        <v>753</v>
      </c>
      <c r="L118" s="60" t="s">
        <v>51</v>
      </c>
      <c r="M118" s="60" t="s">
        <v>52</v>
      </c>
      <c r="N118" s="44" t="s">
        <v>72</v>
      </c>
      <c r="O118" s="21" t="s">
        <v>104</v>
      </c>
      <c r="P118" s="47" t="n">
        <v>20.51</v>
      </c>
      <c r="Q118" s="47"/>
      <c r="R118" s="47"/>
      <c r="S118" s="44"/>
      <c r="T118" s="18" t="s">
        <v>54</v>
      </c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30" t="s">
        <v>54</v>
      </c>
      <c r="AF118" s="21" t="s">
        <v>54</v>
      </c>
      <c r="AG118" s="21" t="s">
        <v>54</v>
      </c>
      <c r="AH118" s="21" t="s">
        <v>54</v>
      </c>
      <c r="AI118" s="21" t="s">
        <v>54</v>
      </c>
      <c r="AJ118" s="21" t="s">
        <v>54</v>
      </c>
      <c r="AK118" s="18" t="s">
        <v>54</v>
      </c>
      <c r="AL118" s="21" t="s">
        <v>54</v>
      </c>
      <c r="AM118" s="21" t="s">
        <v>54</v>
      </c>
      <c r="AN118" s="18" t="s">
        <v>54</v>
      </c>
      <c r="AO118" s="21" t="s">
        <v>54</v>
      </c>
      <c r="AP118" s="18" t="s">
        <v>54</v>
      </c>
    </row>
    <row r="119" customFormat="false" ht="45" hidden="false" customHeight="true" outlineLevel="0" collapsed="false">
      <c r="A119" s="36" t="s">
        <v>754</v>
      </c>
      <c r="B119" s="37" t="s">
        <v>755</v>
      </c>
      <c r="C119" s="64" t="s">
        <v>526</v>
      </c>
      <c r="D119" s="95" t="s">
        <v>118</v>
      </c>
      <c r="E119" s="37" t="s">
        <v>756</v>
      </c>
      <c r="F119" s="5" t="s">
        <v>168</v>
      </c>
      <c r="G119" s="38"/>
      <c r="H119" s="38"/>
      <c r="I119" s="60" t="s">
        <v>344</v>
      </c>
      <c r="J119" s="18" t="s">
        <v>757</v>
      </c>
      <c r="K119" s="38"/>
      <c r="L119" s="31" t="s">
        <v>51</v>
      </c>
      <c r="M119" s="60" t="s">
        <v>52</v>
      </c>
      <c r="N119" s="70" t="s">
        <v>72</v>
      </c>
      <c r="O119" s="18" t="s">
        <v>104</v>
      </c>
      <c r="P119" s="34"/>
      <c r="Q119" s="40"/>
      <c r="R119" s="40"/>
      <c r="S119" s="40"/>
      <c r="T119" s="18" t="s">
        <v>54</v>
      </c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30" t="s">
        <v>54</v>
      </c>
      <c r="AF119" s="21" t="s">
        <v>54</v>
      </c>
      <c r="AG119" s="21" t="s">
        <v>54</v>
      </c>
      <c r="AH119" s="21" t="s">
        <v>54</v>
      </c>
      <c r="AI119" s="21" t="s">
        <v>54</v>
      </c>
      <c r="AJ119" s="21" t="s">
        <v>54</v>
      </c>
      <c r="AK119" s="18" t="s">
        <v>54</v>
      </c>
      <c r="AL119" s="21" t="s">
        <v>54</v>
      </c>
      <c r="AM119" s="21" t="s">
        <v>54</v>
      </c>
      <c r="AN119" s="18" t="s">
        <v>54</v>
      </c>
      <c r="AO119" s="21" t="s">
        <v>54</v>
      </c>
      <c r="AP119" s="18" t="s">
        <v>54</v>
      </c>
    </row>
    <row r="120" customFormat="false" ht="40.5" hidden="false" customHeight="true" outlineLevel="0" collapsed="false">
      <c r="A120" s="17" t="s">
        <v>758</v>
      </c>
      <c r="B120" s="18" t="s">
        <v>759</v>
      </c>
      <c r="C120" s="2" t="s">
        <v>178</v>
      </c>
      <c r="D120" s="5" t="s">
        <v>118</v>
      </c>
      <c r="E120" s="18" t="s">
        <v>760</v>
      </c>
      <c r="F120" s="20" t="n">
        <v>144</v>
      </c>
      <c r="G120" s="20"/>
      <c r="H120" s="20"/>
      <c r="I120" s="60" t="s">
        <v>344</v>
      </c>
      <c r="J120" s="18" t="s">
        <v>761</v>
      </c>
      <c r="K120" s="20"/>
      <c r="L120" s="18" t="s">
        <v>51</v>
      </c>
      <c r="M120" s="72" t="s">
        <v>52</v>
      </c>
      <c r="N120" s="30" t="s">
        <v>53</v>
      </c>
      <c r="O120" s="32"/>
      <c r="P120" s="32" t="n">
        <v>266.14</v>
      </c>
      <c r="Q120" s="32"/>
      <c r="R120" s="32"/>
      <c r="S120" s="20" t="n">
        <v>403</v>
      </c>
      <c r="T120" s="18" t="s">
        <v>54</v>
      </c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123" t="s">
        <v>762</v>
      </c>
      <c r="AF120" s="151" t="s">
        <v>763</v>
      </c>
      <c r="AG120" s="34" t="s">
        <v>54</v>
      </c>
      <c r="AH120" s="34" t="s">
        <v>54</v>
      </c>
      <c r="AI120" s="70" t="s">
        <v>57</v>
      </c>
      <c r="AJ120" s="130" t="n">
        <v>45775</v>
      </c>
      <c r="AK120" s="50" t="n">
        <v>45775</v>
      </c>
      <c r="AL120" s="34" t="s">
        <v>54</v>
      </c>
      <c r="AM120" s="51" t="s">
        <v>94</v>
      </c>
      <c r="AN120" s="86" t="n">
        <v>45657</v>
      </c>
      <c r="AO120" s="161" t="s">
        <v>94</v>
      </c>
      <c r="AP120" s="162" t="n">
        <v>45657</v>
      </c>
    </row>
    <row r="121" customFormat="false" ht="40.5" hidden="false" customHeight="true" outlineLevel="0" collapsed="false">
      <c r="A121" s="59" t="s">
        <v>764</v>
      </c>
      <c r="B121" s="21" t="s">
        <v>765</v>
      </c>
      <c r="C121" s="93" t="s">
        <v>348</v>
      </c>
      <c r="D121" s="93" t="s">
        <v>118</v>
      </c>
      <c r="E121" s="21"/>
      <c r="F121" s="21"/>
      <c r="G121" s="21"/>
      <c r="H121" s="21"/>
      <c r="I121" s="60" t="s">
        <v>766</v>
      </c>
      <c r="J121" s="18" t="s">
        <v>767</v>
      </c>
      <c r="K121" s="21"/>
      <c r="L121" s="60" t="s">
        <v>51</v>
      </c>
      <c r="M121" s="60" t="s">
        <v>52</v>
      </c>
      <c r="N121" s="70" t="s">
        <v>72</v>
      </c>
      <c r="O121" s="18" t="s">
        <v>104</v>
      </c>
      <c r="P121" s="34"/>
      <c r="Q121" s="44"/>
      <c r="R121" s="44"/>
      <c r="S121" s="44"/>
      <c r="T121" s="18" t="s">
        <v>54</v>
      </c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30" t="s">
        <v>54</v>
      </c>
      <c r="AF121" s="21" t="s">
        <v>54</v>
      </c>
      <c r="AG121" s="21" t="s">
        <v>54</v>
      </c>
      <c r="AH121" s="21" t="s">
        <v>54</v>
      </c>
      <c r="AI121" s="21" t="s">
        <v>54</v>
      </c>
      <c r="AJ121" s="21" t="s">
        <v>54</v>
      </c>
      <c r="AK121" s="18" t="s">
        <v>54</v>
      </c>
      <c r="AL121" s="21" t="s">
        <v>54</v>
      </c>
      <c r="AM121" s="21" t="s">
        <v>54</v>
      </c>
      <c r="AN121" s="18" t="s">
        <v>54</v>
      </c>
      <c r="AO121" s="21" t="s">
        <v>54</v>
      </c>
      <c r="AP121" s="18" t="s">
        <v>54</v>
      </c>
    </row>
    <row r="122" customFormat="false" ht="40.5" hidden="false" customHeight="true" outlineLevel="0" collapsed="false">
      <c r="A122" s="29" t="s">
        <v>768</v>
      </c>
      <c r="B122" s="30" t="s">
        <v>769</v>
      </c>
      <c r="C122" s="100" t="s">
        <v>195</v>
      </c>
      <c r="D122" s="93" t="s">
        <v>118</v>
      </c>
      <c r="E122" s="30" t="s">
        <v>159</v>
      </c>
      <c r="F122" s="31"/>
      <c r="G122" s="31"/>
      <c r="H122" s="31"/>
      <c r="I122" s="60" t="s">
        <v>344</v>
      </c>
      <c r="J122" s="18" t="s">
        <v>770</v>
      </c>
      <c r="K122" s="31"/>
      <c r="L122" s="60" t="s">
        <v>51</v>
      </c>
      <c r="M122" s="60" t="s">
        <v>52</v>
      </c>
      <c r="N122" s="37" t="s">
        <v>72</v>
      </c>
      <c r="O122" s="37" t="s">
        <v>104</v>
      </c>
      <c r="P122" s="40"/>
      <c r="Q122" s="40"/>
      <c r="R122" s="40"/>
      <c r="S122" s="40"/>
      <c r="T122" s="18" t="s">
        <v>54</v>
      </c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30" t="s">
        <v>54</v>
      </c>
      <c r="AF122" s="21" t="s">
        <v>54</v>
      </c>
      <c r="AG122" s="21" t="s">
        <v>54</v>
      </c>
      <c r="AH122" s="21" t="s">
        <v>54</v>
      </c>
      <c r="AI122" s="21" t="s">
        <v>54</v>
      </c>
      <c r="AJ122" s="21" t="s">
        <v>54</v>
      </c>
      <c r="AK122" s="18" t="s">
        <v>54</v>
      </c>
      <c r="AL122" s="21" t="s">
        <v>54</v>
      </c>
      <c r="AM122" s="21" t="s">
        <v>54</v>
      </c>
      <c r="AN122" s="18" t="s">
        <v>54</v>
      </c>
      <c r="AO122" s="21" t="s">
        <v>54</v>
      </c>
      <c r="AP122" s="18" t="s">
        <v>54</v>
      </c>
    </row>
    <row r="123" customFormat="false" ht="60" hidden="false" customHeight="false" outlineLevel="0" collapsed="false">
      <c r="A123" s="36" t="s">
        <v>768</v>
      </c>
      <c r="B123" s="37" t="s">
        <v>771</v>
      </c>
      <c r="C123" s="38" t="s">
        <v>195</v>
      </c>
      <c r="D123" s="18" t="s">
        <v>199</v>
      </c>
      <c r="E123" s="37" t="s">
        <v>772</v>
      </c>
      <c r="F123" s="38"/>
      <c r="G123" s="38"/>
      <c r="H123" s="38"/>
      <c r="I123" s="25" t="s">
        <v>773</v>
      </c>
      <c r="J123" s="20"/>
      <c r="K123" s="22" t="s">
        <v>774</v>
      </c>
      <c r="L123" s="60" t="s">
        <v>51</v>
      </c>
      <c r="M123" s="60" t="s">
        <v>52</v>
      </c>
      <c r="N123" s="18" t="s">
        <v>99</v>
      </c>
      <c r="O123" s="18" t="s">
        <v>114</v>
      </c>
      <c r="P123" s="20"/>
      <c r="Q123" s="20"/>
      <c r="R123" s="20"/>
      <c r="S123" s="20" t="n">
        <v>450</v>
      </c>
      <c r="T123" s="85" t="s">
        <v>94</v>
      </c>
      <c r="U123" s="18" t="s">
        <v>84</v>
      </c>
      <c r="V123" s="18" t="s">
        <v>775</v>
      </c>
      <c r="W123" s="18" t="s">
        <v>768</v>
      </c>
      <c r="X123" s="20" t="n">
        <v>6378</v>
      </c>
      <c r="Y123" s="18" t="s">
        <v>776</v>
      </c>
      <c r="Z123" s="45" t="s">
        <v>777</v>
      </c>
      <c r="AA123" s="18" t="s">
        <v>778</v>
      </c>
      <c r="AB123" s="20" t="n">
        <v>1997</v>
      </c>
      <c r="AC123" s="18" t="s">
        <v>779</v>
      </c>
      <c r="AD123" s="82" t="s">
        <v>207</v>
      </c>
      <c r="AE123" s="34" t="s">
        <v>54</v>
      </c>
      <c r="AF123" s="34" t="s">
        <v>54</v>
      </c>
      <c r="AG123" s="34" t="s">
        <v>54</v>
      </c>
      <c r="AH123" s="34" t="s">
        <v>54</v>
      </c>
      <c r="AI123" s="34" t="s">
        <v>54</v>
      </c>
      <c r="AJ123" s="34" t="s">
        <v>54</v>
      </c>
      <c r="AK123" s="18" t="s">
        <v>54</v>
      </c>
      <c r="AL123" s="34" t="s">
        <v>54</v>
      </c>
      <c r="AM123" s="34" t="s">
        <v>54</v>
      </c>
      <c r="AN123" s="18" t="s">
        <v>54</v>
      </c>
      <c r="AO123" s="34" t="s">
        <v>54</v>
      </c>
      <c r="AP123" s="18" t="s">
        <v>54</v>
      </c>
    </row>
    <row r="124" customFormat="false" ht="30" hidden="false" customHeight="false" outlineLevel="0" collapsed="false">
      <c r="A124" s="17" t="s">
        <v>780</v>
      </c>
      <c r="B124" s="18" t="s">
        <v>781</v>
      </c>
      <c r="C124" s="64" t="s">
        <v>348</v>
      </c>
      <c r="D124" s="95" t="s">
        <v>118</v>
      </c>
      <c r="E124" s="37" t="s">
        <v>782</v>
      </c>
      <c r="F124" s="38" t="n">
        <v>2611</v>
      </c>
      <c r="G124" s="38"/>
      <c r="H124" s="38"/>
      <c r="I124" s="60" t="s">
        <v>344</v>
      </c>
      <c r="J124" s="18" t="s">
        <v>783</v>
      </c>
      <c r="K124" s="38"/>
      <c r="L124" s="60" t="s">
        <v>51</v>
      </c>
      <c r="M124" s="60" t="s">
        <v>52</v>
      </c>
      <c r="N124" s="44" t="s">
        <v>72</v>
      </c>
      <c r="O124" s="21" t="s">
        <v>104</v>
      </c>
      <c r="P124" s="53"/>
      <c r="Q124" s="53"/>
      <c r="R124" s="53"/>
      <c r="S124" s="53"/>
      <c r="T124" s="18" t="s">
        <v>54</v>
      </c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30" t="s">
        <v>54</v>
      </c>
      <c r="AF124" s="21" t="s">
        <v>54</v>
      </c>
      <c r="AG124" s="21" t="s">
        <v>54</v>
      </c>
      <c r="AH124" s="21" t="s">
        <v>54</v>
      </c>
      <c r="AI124" s="21" t="s">
        <v>54</v>
      </c>
      <c r="AJ124" s="21" t="s">
        <v>54</v>
      </c>
      <c r="AK124" s="18" t="s">
        <v>54</v>
      </c>
      <c r="AL124" s="21" t="s">
        <v>54</v>
      </c>
      <c r="AM124" s="21" t="s">
        <v>54</v>
      </c>
      <c r="AN124" s="18" t="s">
        <v>54</v>
      </c>
      <c r="AO124" s="21" t="s">
        <v>54</v>
      </c>
      <c r="AP124" s="18" t="s">
        <v>54</v>
      </c>
    </row>
    <row r="125" customFormat="false" ht="40.5" hidden="false" customHeight="true" outlineLevel="0" collapsed="false">
      <c r="A125" s="36" t="s">
        <v>784</v>
      </c>
      <c r="B125" s="25" t="s">
        <v>785</v>
      </c>
      <c r="C125" s="64" t="s">
        <v>681</v>
      </c>
      <c r="D125" s="64" t="s">
        <v>118</v>
      </c>
      <c r="E125" s="37" t="s">
        <v>786</v>
      </c>
      <c r="F125" s="38" t="n">
        <v>35</v>
      </c>
      <c r="G125" s="38"/>
      <c r="H125" s="38"/>
      <c r="I125" s="25"/>
      <c r="J125" s="18" t="s">
        <v>787</v>
      </c>
      <c r="K125" s="38"/>
      <c r="L125" s="31" t="s">
        <v>51</v>
      </c>
      <c r="M125" s="60" t="s">
        <v>52</v>
      </c>
      <c r="N125" s="70" t="s">
        <v>72</v>
      </c>
      <c r="O125" s="18" t="s">
        <v>104</v>
      </c>
      <c r="P125" s="34" t="n">
        <v>24.68</v>
      </c>
      <c r="Q125" s="34"/>
      <c r="R125" s="34"/>
      <c r="S125" s="20"/>
      <c r="T125" s="18" t="s">
        <v>54</v>
      </c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30" t="s">
        <v>54</v>
      </c>
      <c r="AF125" s="21" t="s">
        <v>54</v>
      </c>
      <c r="AG125" s="21" t="s">
        <v>54</v>
      </c>
      <c r="AH125" s="21" t="s">
        <v>54</v>
      </c>
      <c r="AI125" s="21" t="s">
        <v>54</v>
      </c>
      <c r="AJ125" s="21" t="s">
        <v>54</v>
      </c>
      <c r="AK125" s="18" t="s">
        <v>54</v>
      </c>
      <c r="AL125" s="21" t="s">
        <v>54</v>
      </c>
      <c r="AM125" s="21" t="s">
        <v>54</v>
      </c>
      <c r="AN125" s="18" t="s">
        <v>54</v>
      </c>
      <c r="AO125" s="21" t="s">
        <v>54</v>
      </c>
      <c r="AP125" s="18" t="s">
        <v>54</v>
      </c>
    </row>
    <row r="126" customFormat="false" ht="40.5" hidden="false" customHeight="true" outlineLevel="0" collapsed="false">
      <c r="A126" s="17" t="s">
        <v>788</v>
      </c>
      <c r="B126" s="18" t="s">
        <v>789</v>
      </c>
      <c r="C126" s="2" t="s">
        <v>178</v>
      </c>
      <c r="D126" s="5" t="s">
        <v>118</v>
      </c>
      <c r="E126" s="18" t="s">
        <v>790</v>
      </c>
      <c r="F126" s="20" t="n">
        <v>14</v>
      </c>
      <c r="G126" s="20"/>
      <c r="H126" s="20"/>
      <c r="I126" s="60" t="s">
        <v>791</v>
      </c>
      <c r="J126" s="18" t="s">
        <v>792</v>
      </c>
      <c r="K126" s="20"/>
      <c r="L126" s="18" t="s">
        <v>51</v>
      </c>
      <c r="M126" s="72" t="s">
        <v>52</v>
      </c>
      <c r="N126" s="30" t="s">
        <v>270</v>
      </c>
      <c r="O126" s="32"/>
      <c r="P126" s="20" t="n">
        <v>487.89</v>
      </c>
      <c r="Q126" s="20"/>
      <c r="R126" s="20"/>
      <c r="S126" s="18" t="s">
        <v>793</v>
      </c>
      <c r="T126" s="18" t="s">
        <v>54</v>
      </c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163" t="s">
        <v>794</v>
      </c>
      <c r="AF126" s="24" t="s">
        <v>795</v>
      </c>
      <c r="AG126" s="34" t="s">
        <v>54</v>
      </c>
      <c r="AH126" s="34" t="s">
        <v>54</v>
      </c>
      <c r="AI126" s="57" t="s">
        <v>94</v>
      </c>
      <c r="AJ126" s="49" t="n">
        <v>46010</v>
      </c>
      <c r="AK126" s="50" t="n">
        <v>46010</v>
      </c>
      <c r="AL126" s="34" t="s">
        <v>54</v>
      </c>
      <c r="AM126" s="51" t="s">
        <v>94</v>
      </c>
      <c r="AN126" s="164" t="n">
        <v>45657</v>
      </c>
      <c r="AO126" s="34" t="s">
        <v>54</v>
      </c>
      <c r="AP126" s="18" t="s">
        <v>54</v>
      </c>
    </row>
    <row r="127" customFormat="false" ht="60" hidden="false" customHeight="false" outlineLevel="0" collapsed="false">
      <c r="A127" s="29" t="s">
        <v>796</v>
      </c>
      <c r="B127" s="30" t="s">
        <v>797</v>
      </c>
      <c r="C127" s="21" t="s">
        <v>45</v>
      </c>
      <c r="D127" s="21" t="s">
        <v>531</v>
      </c>
      <c r="E127" s="30" t="s">
        <v>798</v>
      </c>
      <c r="F127" s="31" t="n">
        <v>36</v>
      </c>
      <c r="G127" s="31"/>
      <c r="H127" s="31"/>
      <c r="I127" s="31" t="s">
        <v>799</v>
      </c>
      <c r="J127" s="18" t="s">
        <v>800</v>
      </c>
      <c r="K127" s="31" t="s">
        <v>801</v>
      </c>
      <c r="L127" s="60" t="s">
        <v>51</v>
      </c>
      <c r="M127" s="60" t="s">
        <v>52</v>
      </c>
      <c r="N127" s="37" t="s">
        <v>72</v>
      </c>
      <c r="O127" s="37" t="s">
        <v>73</v>
      </c>
      <c r="P127" s="53"/>
      <c r="Q127" s="53"/>
      <c r="R127" s="53"/>
      <c r="S127" s="53"/>
      <c r="T127" s="18" t="s">
        <v>54</v>
      </c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30" t="s">
        <v>54</v>
      </c>
      <c r="AF127" s="21" t="s">
        <v>54</v>
      </c>
      <c r="AG127" s="21" t="s">
        <v>54</v>
      </c>
      <c r="AH127" s="21" t="s">
        <v>54</v>
      </c>
      <c r="AI127" s="21" t="s">
        <v>54</v>
      </c>
      <c r="AJ127" s="21" t="s">
        <v>54</v>
      </c>
      <c r="AK127" s="18" t="s">
        <v>54</v>
      </c>
      <c r="AL127" s="21" t="s">
        <v>54</v>
      </c>
      <c r="AM127" s="60" t="s">
        <v>54</v>
      </c>
      <c r="AN127" s="18" t="s">
        <v>54</v>
      </c>
      <c r="AO127" s="21" t="s">
        <v>54</v>
      </c>
      <c r="AP127" s="18" t="s">
        <v>54</v>
      </c>
    </row>
    <row r="128" customFormat="false" ht="40.5" hidden="false" customHeight="true" outlineLevel="0" collapsed="false">
      <c r="A128" s="17" t="s">
        <v>796</v>
      </c>
      <c r="B128" s="18" t="s">
        <v>802</v>
      </c>
      <c r="C128" s="18" t="s">
        <v>103</v>
      </c>
      <c r="D128" s="93" t="s">
        <v>118</v>
      </c>
      <c r="E128" s="18" t="s">
        <v>803</v>
      </c>
      <c r="F128" s="20" t="n">
        <v>1397</v>
      </c>
      <c r="G128" s="20"/>
      <c r="H128" s="20"/>
      <c r="I128" s="19" t="s">
        <v>804</v>
      </c>
      <c r="J128" s="18" t="s">
        <v>800</v>
      </c>
      <c r="K128" s="34"/>
      <c r="L128" s="60" t="s">
        <v>51</v>
      </c>
      <c r="M128" s="60" t="s">
        <v>52</v>
      </c>
      <c r="N128" s="18" t="s">
        <v>99</v>
      </c>
      <c r="O128" s="45" t="s">
        <v>805</v>
      </c>
      <c r="P128" s="20" t="n">
        <v>371.36</v>
      </c>
      <c r="Q128" s="20" t="n">
        <v>1</v>
      </c>
      <c r="R128" s="18" t="s">
        <v>436</v>
      </c>
      <c r="S128" s="18" t="s">
        <v>806</v>
      </c>
      <c r="T128" s="18" t="s">
        <v>54</v>
      </c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34" t="s">
        <v>54</v>
      </c>
      <c r="AF128" s="34" t="s">
        <v>54</v>
      </c>
      <c r="AG128" s="23" t="s">
        <v>807</v>
      </c>
      <c r="AH128" s="48" t="n">
        <v>46948</v>
      </c>
      <c r="AI128" s="18" t="s">
        <v>57</v>
      </c>
      <c r="AJ128" s="51" t="s">
        <v>94</v>
      </c>
      <c r="AK128" s="50" t="n">
        <v>46374</v>
      </c>
      <c r="AL128" s="34" t="s">
        <v>54</v>
      </c>
      <c r="AM128" s="19" t="s">
        <v>59</v>
      </c>
      <c r="AN128" s="31" t="s">
        <v>59</v>
      </c>
      <c r="AO128" s="34" t="s">
        <v>54</v>
      </c>
      <c r="AP128" s="18" t="s">
        <v>54</v>
      </c>
    </row>
    <row r="129" customFormat="false" ht="60" hidden="false" customHeight="false" outlineLevel="0" collapsed="false">
      <c r="A129" s="36" t="s">
        <v>796</v>
      </c>
      <c r="B129" s="37" t="s">
        <v>808</v>
      </c>
      <c r="C129" s="37" t="s">
        <v>103</v>
      </c>
      <c r="D129" s="37" t="s">
        <v>199</v>
      </c>
      <c r="E129" s="37" t="s">
        <v>809</v>
      </c>
      <c r="F129" s="37" t="s">
        <v>168</v>
      </c>
      <c r="G129" s="38"/>
      <c r="H129" s="38"/>
      <c r="I129" s="25" t="s">
        <v>810</v>
      </c>
      <c r="J129" s="20"/>
      <c r="K129" s="40"/>
      <c r="L129" s="60" t="s">
        <v>51</v>
      </c>
      <c r="M129" s="60" t="s">
        <v>52</v>
      </c>
      <c r="N129" s="18" t="s">
        <v>99</v>
      </c>
      <c r="O129" s="18" t="s">
        <v>84</v>
      </c>
      <c r="P129" s="20"/>
      <c r="Q129" s="20"/>
      <c r="R129" s="20"/>
      <c r="S129" s="20" t="n">
        <v>1062.5</v>
      </c>
      <c r="T129" s="85" t="s">
        <v>94</v>
      </c>
      <c r="U129" s="82" t="s">
        <v>84</v>
      </c>
      <c r="V129" s="82" t="s">
        <v>811</v>
      </c>
      <c r="W129" s="82" t="s">
        <v>796</v>
      </c>
      <c r="X129" s="20" t="n">
        <v>11785</v>
      </c>
      <c r="Y129" s="82" t="s">
        <v>812</v>
      </c>
      <c r="Z129" s="82" t="s">
        <v>813</v>
      </c>
      <c r="AA129" s="45" t="n">
        <v>28</v>
      </c>
      <c r="AB129" s="45" t="n">
        <v>2006</v>
      </c>
      <c r="AC129" s="46"/>
      <c r="AD129" s="82" t="s">
        <v>207</v>
      </c>
      <c r="AE129" s="34" t="s">
        <v>54</v>
      </c>
      <c r="AF129" s="34" t="s">
        <v>54</v>
      </c>
      <c r="AG129" s="34" t="s">
        <v>54</v>
      </c>
      <c r="AH129" s="34" t="s">
        <v>54</v>
      </c>
      <c r="AI129" s="34" t="s">
        <v>54</v>
      </c>
      <c r="AJ129" s="34" t="s">
        <v>54</v>
      </c>
      <c r="AK129" s="18" t="s">
        <v>54</v>
      </c>
      <c r="AL129" s="34" t="s">
        <v>54</v>
      </c>
      <c r="AM129" s="34" t="s">
        <v>54</v>
      </c>
      <c r="AN129" s="18" t="s">
        <v>54</v>
      </c>
      <c r="AO129" s="34" t="s">
        <v>54</v>
      </c>
      <c r="AP129" s="18" t="s">
        <v>54</v>
      </c>
    </row>
    <row r="130" customFormat="false" ht="45" hidden="false" customHeight="false" outlineLevel="0" collapsed="false">
      <c r="A130" s="17" t="s">
        <v>814</v>
      </c>
      <c r="B130" s="18" t="s">
        <v>815</v>
      </c>
      <c r="C130" s="2" t="s">
        <v>178</v>
      </c>
      <c r="D130" s="5" t="s">
        <v>118</v>
      </c>
      <c r="E130" s="18" t="s">
        <v>816</v>
      </c>
      <c r="F130" s="20" t="n">
        <v>200</v>
      </c>
      <c r="G130" s="20"/>
      <c r="H130" s="20"/>
      <c r="I130" s="19" t="s">
        <v>70</v>
      </c>
      <c r="J130" s="18" t="s">
        <v>817</v>
      </c>
      <c r="K130" s="20"/>
      <c r="L130" s="72" t="s">
        <v>51</v>
      </c>
      <c r="M130" s="60" t="s">
        <v>52</v>
      </c>
      <c r="N130" s="18" t="s">
        <v>99</v>
      </c>
      <c r="O130" s="45" t="s">
        <v>114</v>
      </c>
      <c r="P130" s="20" t="n">
        <v>122.11</v>
      </c>
      <c r="Q130" s="20" t="n">
        <v>1</v>
      </c>
      <c r="R130" s="18" t="s">
        <v>100</v>
      </c>
      <c r="S130" s="20" t="n">
        <v>496.69</v>
      </c>
      <c r="T130" s="23" t="s">
        <v>94</v>
      </c>
      <c r="U130" s="82" t="s">
        <v>84</v>
      </c>
      <c r="V130" s="82" t="s">
        <v>818</v>
      </c>
      <c r="W130" s="82" t="s">
        <v>814</v>
      </c>
      <c r="X130" s="82" t="s">
        <v>819</v>
      </c>
      <c r="Y130" s="82" t="s">
        <v>820</v>
      </c>
      <c r="Z130" s="82" t="s">
        <v>821</v>
      </c>
      <c r="AA130" s="45" t="n">
        <v>238</v>
      </c>
      <c r="AB130" s="45" t="n">
        <v>1998</v>
      </c>
      <c r="AC130" s="46"/>
      <c r="AD130" s="82" t="s">
        <v>822</v>
      </c>
      <c r="AE130" s="34" t="s">
        <v>54</v>
      </c>
      <c r="AF130" s="34" t="s">
        <v>54</v>
      </c>
      <c r="AG130" s="34" t="s">
        <v>54</v>
      </c>
      <c r="AH130" s="34" t="s">
        <v>54</v>
      </c>
      <c r="AI130" s="18" t="s">
        <v>57</v>
      </c>
      <c r="AJ130" s="49" t="s">
        <v>94</v>
      </c>
      <c r="AK130" s="50" t="n">
        <v>46038</v>
      </c>
      <c r="AL130" s="34" t="s">
        <v>54</v>
      </c>
      <c r="AM130" s="51" t="s">
        <v>94</v>
      </c>
      <c r="AN130" s="86" t="n">
        <v>45657</v>
      </c>
      <c r="AO130" s="34" t="s">
        <v>54</v>
      </c>
      <c r="AP130" s="18" t="s">
        <v>54</v>
      </c>
    </row>
    <row r="131" customFormat="false" ht="30" hidden="false" customHeight="false" outlineLevel="0" collapsed="false">
      <c r="A131" s="29" t="s">
        <v>823</v>
      </c>
      <c r="B131" s="30" t="s">
        <v>824</v>
      </c>
      <c r="C131" s="95" t="s">
        <v>295</v>
      </c>
      <c r="D131" s="95" t="s">
        <v>118</v>
      </c>
      <c r="E131" s="30" t="s">
        <v>825</v>
      </c>
      <c r="F131" s="165" t="s">
        <v>826</v>
      </c>
      <c r="G131" s="32"/>
      <c r="H131" s="32"/>
      <c r="I131" s="31" t="s">
        <v>827</v>
      </c>
      <c r="J131" s="18" t="s">
        <v>828</v>
      </c>
      <c r="K131" s="32"/>
      <c r="L131" s="31" t="s">
        <v>51</v>
      </c>
      <c r="M131" s="60" t="s">
        <v>52</v>
      </c>
      <c r="N131" s="44" t="s">
        <v>72</v>
      </c>
      <c r="O131" s="21" t="s">
        <v>104</v>
      </c>
      <c r="P131" s="44"/>
      <c r="Q131" s="44"/>
      <c r="R131" s="44"/>
      <c r="S131" s="44"/>
      <c r="T131" s="18" t="s">
        <v>54</v>
      </c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30" t="s">
        <v>54</v>
      </c>
      <c r="AF131" s="21" t="s">
        <v>54</v>
      </c>
      <c r="AG131" s="21" t="s">
        <v>54</v>
      </c>
      <c r="AH131" s="21" t="s">
        <v>54</v>
      </c>
      <c r="AI131" s="21" t="s">
        <v>54</v>
      </c>
      <c r="AJ131" s="21" t="s">
        <v>54</v>
      </c>
      <c r="AK131" s="18" t="s">
        <v>54</v>
      </c>
      <c r="AL131" s="21" t="s">
        <v>54</v>
      </c>
      <c r="AM131" s="21" t="s">
        <v>54</v>
      </c>
      <c r="AN131" s="18" t="s">
        <v>54</v>
      </c>
      <c r="AO131" s="21" t="s">
        <v>54</v>
      </c>
      <c r="AP131" s="18" t="s">
        <v>54</v>
      </c>
    </row>
    <row r="132" customFormat="false" ht="40.5" hidden="false" customHeight="true" outlineLevel="0" collapsed="false">
      <c r="A132" s="17" t="s">
        <v>829</v>
      </c>
      <c r="B132" s="18" t="s">
        <v>830</v>
      </c>
      <c r="C132" s="2" t="s">
        <v>195</v>
      </c>
      <c r="D132" s="5" t="s">
        <v>118</v>
      </c>
      <c r="E132" s="18" t="s">
        <v>831</v>
      </c>
      <c r="F132" s="20" t="n">
        <v>55</v>
      </c>
      <c r="G132" s="20"/>
      <c r="H132" s="20"/>
      <c r="I132" s="19"/>
      <c r="J132" s="18" t="s">
        <v>832</v>
      </c>
      <c r="K132" s="18" t="s">
        <v>833</v>
      </c>
      <c r="L132" s="18" t="s">
        <v>51</v>
      </c>
      <c r="M132" s="72" t="s">
        <v>52</v>
      </c>
      <c r="N132" s="37" t="s">
        <v>72</v>
      </c>
      <c r="O132" s="37" t="s">
        <v>104</v>
      </c>
      <c r="P132" s="40"/>
      <c r="Q132" s="40"/>
      <c r="R132" s="40"/>
      <c r="S132" s="40"/>
      <c r="T132" s="18" t="s">
        <v>54</v>
      </c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30" t="s">
        <v>54</v>
      </c>
      <c r="AF132" s="21" t="s">
        <v>54</v>
      </c>
      <c r="AG132" s="21" t="s">
        <v>54</v>
      </c>
      <c r="AH132" s="21" t="s">
        <v>54</v>
      </c>
      <c r="AI132" s="21" t="s">
        <v>54</v>
      </c>
      <c r="AJ132" s="21" t="s">
        <v>54</v>
      </c>
      <c r="AK132" s="18" t="s">
        <v>54</v>
      </c>
      <c r="AL132" s="21" t="s">
        <v>54</v>
      </c>
      <c r="AM132" s="21" t="s">
        <v>54</v>
      </c>
      <c r="AN132" s="18" t="s">
        <v>54</v>
      </c>
      <c r="AO132" s="21" t="s">
        <v>54</v>
      </c>
      <c r="AP132" s="18" t="s">
        <v>54</v>
      </c>
    </row>
    <row r="133" customFormat="false" ht="45" hidden="false" customHeight="false" outlineLevel="0" collapsed="false">
      <c r="A133" s="59" t="s">
        <v>829</v>
      </c>
      <c r="B133" s="21" t="s">
        <v>834</v>
      </c>
      <c r="C133" s="147" t="s">
        <v>195</v>
      </c>
      <c r="D133" s="21" t="s">
        <v>209</v>
      </c>
      <c r="E133" s="21" t="s">
        <v>835</v>
      </c>
      <c r="F133" s="61" t="s">
        <v>836</v>
      </c>
      <c r="G133" s="21"/>
      <c r="H133" s="21"/>
      <c r="I133" s="60"/>
      <c r="J133" s="18"/>
      <c r="K133" s="21"/>
      <c r="L133" s="21" t="s">
        <v>220</v>
      </c>
      <c r="M133" s="18" t="s">
        <v>202</v>
      </c>
      <c r="N133" s="18" t="s">
        <v>99</v>
      </c>
      <c r="O133" s="45" t="s">
        <v>84</v>
      </c>
      <c r="P133" s="18" t="n">
        <v>213.69</v>
      </c>
      <c r="Q133" s="18"/>
      <c r="R133" s="18"/>
      <c r="S133" s="18"/>
      <c r="T133" s="57" t="s">
        <v>94</v>
      </c>
      <c r="U133" s="18" t="s">
        <v>84</v>
      </c>
      <c r="V133" s="18" t="s">
        <v>837</v>
      </c>
      <c r="W133" s="18" t="s">
        <v>829</v>
      </c>
      <c r="X133" s="18" t="n">
        <v>1299</v>
      </c>
      <c r="Y133" s="18" t="s">
        <v>838</v>
      </c>
      <c r="Z133" s="18" t="n">
        <v>2</v>
      </c>
      <c r="AA133" s="18" t="n">
        <v>59</v>
      </c>
      <c r="AB133" s="18" t="n">
        <v>1999</v>
      </c>
      <c r="AC133" s="18"/>
      <c r="AD133" s="18" t="s">
        <v>839</v>
      </c>
      <c r="AE133" s="34" t="s">
        <v>54</v>
      </c>
      <c r="AF133" s="34" t="s">
        <v>54</v>
      </c>
      <c r="AG133" s="34" t="s">
        <v>54</v>
      </c>
      <c r="AH133" s="34" t="s">
        <v>54</v>
      </c>
      <c r="AI133" s="34" t="s">
        <v>54</v>
      </c>
      <c r="AJ133" s="34" t="s">
        <v>54</v>
      </c>
      <c r="AK133" s="18" t="s">
        <v>54</v>
      </c>
      <c r="AL133" s="34" t="s">
        <v>54</v>
      </c>
      <c r="AM133" s="34" t="s">
        <v>54</v>
      </c>
      <c r="AN133" s="18" t="s">
        <v>54</v>
      </c>
      <c r="AO133" s="34" t="s">
        <v>54</v>
      </c>
      <c r="AP133" s="18" t="s">
        <v>54</v>
      </c>
    </row>
    <row r="134" customFormat="false" ht="60" hidden="false" customHeight="false" outlineLevel="0" collapsed="false">
      <c r="A134" s="36" t="s">
        <v>829</v>
      </c>
      <c r="B134" s="37" t="s">
        <v>840</v>
      </c>
      <c r="C134" s="38" t="s">
        <v>195</v>
      </c>
      <c r="D134" s="37" t="s">
        <v>199</v>
      </c>
      <c r="E134" s="37" t="s">
        <v>841</v>
      </c>
      <c r="F134" s="37"/>
      <c r="G134" s="37"/>
      <c r="H134" s="37"/>
      <c r="I134" s="91"/>
      <c r="J134" s="18"/>
      <c r="K134" s="37"/>
      <c r="L134" s="31" t="s">
        <v>51</v>
      </c>
      <c r="M134" s="60" t="s">
        <v>52</v>
      </c>
      <c r="N134" s="18" t="s">
        <v>99</v>
      </c>
      <c r="O134" s="18" t="s">
        <v>84</v>
      </c>
      <c r="P134" s="18"/>
      <c r="Q134" s="18"/>
      <c r="R134" s="18"/>
      <c r="S134" s="18" t="n">
        <v>217.8</v>
      </c>
      <c r="T134" s="85" t="s">
        <v>94</v>
      </c>
      <c r="U134" s="18" t="s">
        <v>84</v>
      </c>
      <c r="V134" s="18" t="s">
        <v>837</v>
      </c>
      <c r="W134" s="18" t="s">
        <v>829</v>
      </c>
      <c r="X134" s="18" t="n">
        <v>1257</v>
      </c>
      <c r="Y134" s="18" t="s">
        <v>842</v>
      </c>
      <c r="Z134" s="18" t="n">
        <v>23</v>
      </c>
      <c r="AA134" s="18" t="s">
        <v>843</v>
      </c>
      <c r="AB134" s="18" t="n">
        <v>1997</v>
      </c>
      <c r="AC134" s="18"/>
      <c r="AD134" s="82" t="s">
        <v>207</v>
      </c>
      <c r="AE134" s="34" t="s">
        <v>54</v>
      </c>
      <c r="AF134" s="34" t="s">
        <v>54</v>
      </c>
      <c r="AG134" s="34" t="s">
        <v>54</v>
      </c>
      <c r="AH134" s="34" t="s">
        <v>54</v>
      </c>
      <c r="AI134" s="34" t="s">
        <v>54</v>
      </c>
      <c r="AJ134" s="34" t="s">
        <v>54</v>
      </c>
      <c r="AK134" s="18" t="s">
        <v>54</v>
      </c>
      <c r="AL134" s="34" t="s">
        <v>54</v>
      </c>
      <c r="AM134" s="34" t="s">
        <v>54</v>
      </c>
      <c r="AN134" s="18" t="s">
        <v>54</v>
      </c>
      <c r="AO134" s="34" t="s">
        <v>54</v>
      </c>
      <c r="AP134" s="18" t="s">
        <v>54</v>
      </c>
    </row>
    <row r="135" customFormat="false" ht="40.5" hidden="false" customHeight="true" outlineLevel="0" collapsed="false">
      <c r="A135" s="17" t="s">
        <v>844</v>
      </c>
      <c r="B135" s="18" t="s">
        <v>845</v>
      </c>
      <c r="C135" s="2" t="s">
        <v>178</v>
      </c>
      <c r="D135" s="5" t="s">
        <v>118</v>
      </c>
      <c r="E135" s="18" t="s">
        <v>846</v>
      </c>
      <c r="F135" s="20" t="n">
        <v>1020</v>
      </c>
      <c r="G135" s="20"/>
      <c r="H135" s="18" t="s">
        <v>847</v>
      </c>
      <c r="I135" s="60" t="s">
        <v>344</v>
      </c>
      <c r="J135" s="18" t="s">
        <v>848</v>
      </c>
      <c r="K135" s="20"/>
      <c r="L135" s="18" t="s">
        <v>51</v>
      </c>
      <c r="M135" s="71" t="s">
        <v>52</v>
      </c>
      <c r="N135" s="21" t="s">
        <v>72</v>
      </c>
      <c r="O135" s="21" t="s">
        <v>104</v>
      </c>
      <c r="P135" s="44"/>
      <c r="Q135" s="44"/>
      <c r="R135" s="44"/>
      <c r="S135" s="44"/>
      <c r="T135" s="18" t="s">
        <v>54</v>
      </c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30" t="s">
        <v>54</v>
      </c>
      <c r="AF135" s="21" t="s">
        <v>54</v>
      </c>
      <c r="AG135" s="21" t="s">
        <v>54</v>
      </c>
      <c r="AH135" s="21" t="s">
        <v>54</v>
      </c>
      <c r="AI135" s="21" t="s">
        <v>54</v>
      </c>
      <c r="AJ135" s="21" t="s">
        <v>54</v>
      </c>
      <c r="AK135" s="18" t="s">
        <v>54</v>
      </c>
      <c r="AL135" s="21" t="s">
        <v>54</v>
      </c>
      <c r="AM135" s="21" t="s">
        <v>54</v>
      </c>
      <c r="AN135" s="18" t="s">
        <v>54</v>
      </c>
      <c r="AO135" s="21" t="s">
        <v>54</v>
      </c>
      <c r="AP135" s="18" t="s">
        <v>54</v>
      </c>
    </row>
    <row r="136" customFormat="false" ht="49.5" hidden="false" customHeight="true" outlineLevel="0" collapsed="false">
      <c r="A136" s="59" t="s">
        <v>849</v>
      </c>
      <c r="B136" s="21" t="s">
        <v>850</v>
      </c>
      <c r="C136" s="98" t="s">
        <v>195</v>
      </c>
      <c r="D136" s="93" t="s">
        <v>118</v>
      </c>
      <c r="E136" s="60" t="s">
        <v>851</v>
      </c>
      <c r="F136" s="5" t="s">
        <v>168</v>
      </c>
      <c r="G136" s="44"/>
      <c r="H136" s="21"/>
      <c r="I136" s="60" t="s">
        <v>344</v>
      </c>
      <c r="J136" s="18" t="s">
        <v>852</v>
      </c>
      <c r="K136" s="21"/>
      <c r="L136" s="21" t="s">
        <v>51</v>
      </c>
      <c r="M136" s="18" t="s">
        <v>52</v>
      </c>
      <c r="N136" s="37" t="s">
        <v>72</v>
      </c>
      <c r="O136" s="37" t="s">
        <v>104</v>
      </c>
      <c r="P136" s="40"/>
      <c r="Q136" s="40"/>
      <c r="R136" s="40"/>
      <c r="S136" s="40"/>
      <c r="T136" s="21" t="s">
        <v>54</v>
      </c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30" t="s">
        <v>54</v>
      </c>
      <c r="AF136" s="21" t="s">
        <v>54</v>
      </c>
      <c r="AG136" s="21" t="s">
        <v>54</v>
      </c>
      <c r="AH136" s="21" t="s">
        <v>54</v>
      </c>
      <c r="AI136" s="21" t="s">
        <v>54</v>
      </c>
      <c r="AJ136" s="21" t="s">
        <v>54</v>
      </c>
      <c r="AK136" s="18" t="s">
        <v>54</v>
      </c>
      <c r="AL136" s="21" t="s">
        <v>54</v>
      </c>
      <c r="AM136" s="21" t="s">
        <v>54</v>
      </c>
      <c r="AN136" s="18" t="s">
        <v>54</v>
      </c>
      <c r="AO136" s="21" t="s">
        <v>54</v>
      </c>
      <c r="AP136" s="18" t="s">
        <v>54</v>
      </c>
    </row>
    <row r="137" customFormat="false" ht="107.25" hidden="false" customHeight="true" outlineLevel="0" collapsed="false">
      <c r="A137" s="59" t="s">
        <v>849</v>
      </c>
      <c r="B137" s="21" t="s">
        <v>850</v>
      </c>
      <c r="C137" s="98" t="s">
        <v>195</v>
      </c>
      <c r="D137" s="93" t="s">
        <v>118</v>
      </c>
      <c r="E137" s="21" t="s">
        <v>853</v>
      </c>
      <c r="F137" s="32" t="n">
        <v>133</v>
      </c>
      <c r="G137" s="21"/>
      <c r="H137" s="21"/>
      <c r="I137" s="33"/>
      <c r="J137" s="20"/>
      <c r="K137" s="21"/>
      <c r="L137" s="60" t="s">
        <v>220</v>
      </c>
      <c r="M137" s="60" t="s">
        <v>52</v>
      </c>
      <c r="N137" s="18" t="s">
        <v>99</v>
      </c>
      <c r="O137" s="45" t="s">
        <v>84</v>
      </c>
      <c r="P137" s="20"/>
      <c r="Q137" s="20"/>
      <c r="R137" s="20"/>
      <c r="S137" s="20"/>
      <c r="T137" s="18" t="s">
        <v>54</v>
      </c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34" t="s">
        <v>54</v>
      </c>
      <c r="AF137" s="34" t="s">
        <v>54</v>
      </c>
      <c r="AG137" s="35" t="s">
        <v>854</v>
      </c>
      <c r="AH137" s="18" t="s">
        <v>855</v>
      </c>
      <c r="AI137" s="34" t="s">
        <v>54</v>
      </c>
      <c r="AJ137" s="34" t="s">
        <v>54</v>
      </c>
      <c r="AK137" s="18" t="s">
        <v>54</v>
      </c>
      <c r="AL137" s="34" t="s">
        <v>54</v>
      </c>
      <c r="AM137" s="34" t="s">
        <v>54</v>
      </c>
      <c r="AN137" s="18" t="s">
        <v>54</v>
      </c>
      <c r="AO137" s="34" t="s">
        <v>54</v>
      </c>
      <c r="AP137" s="18" t="s">
        <v>54</v>
      </c>
    </row>
    <row r="138" customFormat="false" ht="40.5" hidden="false" customHeight="true" outlineLevel="0" collapsed="false">
      <c r="A138" s="29" t="s">
        <v>856</v>
      </c>
      <c r="B138" s="30" t="s">
        <v>857</v>
      </c>
      <c r="C138" s="100" t="s">
        <v>195</v>
      </c>
      <c r="D138" s="93" t="s">
        <v>118</v>
      </c>
      <c r="E138" s="31" t="s">
        <v>858</v>
      </c>
      <c r="F138" s="18" t="s">
        <v>168</v>
      </c>
      <c r="G138" s="71"/>
      <c r="H138" s="31"/>
      <c r="I138" s="60" t="s">
        <v>344</v>
      </c>
      <c r="J138" s="18" t="s">
        <v>859</v>
      </c>
      <c r="K138" s="31"/>
      <c r="L138" s="60" t="s">
        <v>51</v>
      </c>
      <c r="M138" s="60" t="s">
        <v>52</v>
      </c>
      <c r="N138" s="21" t="s">
        <v>72</v>
      </c>
      <c r="O138" s="21" t="s">
        <v>104</v>
      </c>
      <c r="P138" s="44"/>
      <c r="Q138" s="44"/>
      <c r="R138" s="44"/>
      <c r="S138" s="44"/>
      <c r="T138" s="18" t="s">
        <v>54</v>
      </c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30" t="s">
        <v>54</v>
      </c>
      <c r="AF138" s="21" t="s">
        <v>54</v>
      </c>
      <c r="AG138" s="21" t="s">
        <v>54</v>
      </c>
      <c r="AH138" s="21" t="s">
        <v>54</v>
      </c>
      <c r="AI138" s="21" t="s">
        <v>54</v>
      </c>
      <c r="AJ138" s="21" t="s">
        <v>54</v>
      </c>
      <c r="AK138" s="18" t="s">
        <v>54</v>
      </c>
      <c r="AL138" s="21" t="s">
        <v>54</v>
      </c>
      <c r="AM138" s="21" t="s">
        <v>54</v>
      </c>
      <c r="AN138" s="18" t="s">
        <v>54</v>
      </c>
      <c r="AO138" s="21" t="s">
        <v>54</v>
      </c>
      <c r="AP138" s="18" t="s">
        <v>54</v>
      </c>
    </row>
    <row r="139" customFormat="false" ht="40.5" hidden="false" customHeight="true" outlineLevel="0" collapsed="false">
      <c r="A139" s="17" t="s">
        <v>860</v>
      </c>
      <c r="B139" s="18" t="s">
        <v>861</v>
      </c>
      <c r="C139" s="64" t="s">
        <v>862</v>
      </c>
      <c r="D139" s="95" t="s">
        <v>118</v>
      </c>
      <c r="E139" s="37" t="s">
        <v>863</v>
      </c>
      <c r="F139" s="32" t="n">
        <v>802</v>
      </c>
      <c r="G139" s="38"/>
      <c r="H139" s="38"/>
      <c r="I139" s="31" t="s">
        <v>344</v>
      </c>
      <c r="J139" s="18" t="s">
        <v>864</v>
      </c>
      <c r="K139" s="38"/>
      <c r="L139" s="31" t="s">
        <v>51</v>
      </c>
      <c r="M139" s="60" t="s">
        <v>52</v>
      </c>
      <c r="N139" s="70" t="s">
        <v>72</v>
      </c>
      <c r="O139" s="18" t="s">
        <v>104</v>
      </c>
      <c r="P139" s="34"/>
      <c r="Q139" s="34"/>
      <c r="R139" s="34"/>
      <c r="S139" s="34"/>
      <c r="T139" s="18" t="s">
        <v>54</v>
      </c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30" t="s">
        <v>54</v>
      </c>
      <c r="AF139" s="21" t="s">
        <v>54</v>
      </c>
      <c r="AG139" s="21" t="s">
        <v>54</v>
      </c>
      <c r="AH139" s="21" t="s">
        <v>54</v>
      </c>
      <c r="AI139" s="21" t="s">
        <v>54</v>
      </c>
      <c r="AJ139" s="21" t="s">
        <v>54</v>
      </c>
      <c r="AK139" s="18" t="s">
        <v>54</v>
      </c>
      <c r="AL139" s="21" t="s">
        <v>54</v>
      </c>
      <c r="AM139" s="21" t="s">
        <v>54</v>
      </c>
      <c r="AN139" s="18" t="s">
        <v>54</v>
      </c>
      <c r="AO139" s="21" t="s">
        <v>54</v>
      </c>
      <c r="AP139" s="18" t="s">
        <v>54</v>
      </c>
    </row>
    <row r="140" customFormat="false" ht="40.5" hidden="false" customHeight="true" outlineLevel="0" collapsed="false">
      <c r="A140" s="17" t="s">
        <v>865</v>
      </c>
      <c r="B140" s="19" t="s">
        <v>866</v>
      </c>
      <c r="C140" s="5" t="s">
        <v>867</v>
      </c>
      <c r="D140" s="5" t="s">
        <v>118</v>
      </c>
      <c r="E140" s="18" t="s">
        <v>868</v>
      </c>
      <c r="F140" s="20" t="n">
        <v>427</v>
      </c>
      <c r="G140" s="20"/>
      <c r="H140" s="20"/>
      <c r="I140" s="19" t="s">
        <v>869</v>
      </c>
      <c r="J140" s="18" t="s">
        <v>870</v>
      </c>
      <c r="K140" s="20"/>
      <c r="L140" s="18" t="s">
        <v>51</v>
      </c>
      <c r="M140" s="60" t="s">
        <v>52</v>
      </c>
      <c r="N140" s="22" t="s">
        <v>72</v>
      </c>
      <c r="O140" s="37" t="s">
        <v>104</v>
      </c>
      <c r="P140" s="40" t="n">
        <v>19.34</v>
      </c>
      <c r="Q140" s="40"/>
      <c r="R140" s="40"/>
      <c r="S140" s="40"/>
      <c r="T140" s="18" t="s">
        <v>54</v>
      </c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30" t="s">
        <v>54</v>
      </c>
      <c r="AF140" s="21" t="s">
        <v>54</v>
      </c>
      <c r="AG140" s="21" t="s">
        <v>54</v>
      </c>
      <c r="AH140" s="21" t="s">
        <v>54</v>
      </c>
      <c r="AI140" s="21" t="s">
        <v>54</v>
      </c>
      <c r="AJ140" s="21" t="s">
        <v>54</v>
      </c>
      <c r="AK140" s="18" t="s">
        <v>54</v>
      </c>
      <c r="AL140" s="21" t="s">
        <v>54</v>
      </c>
      <c r="AM140" s="21" t="s">
        <v>54</v>
      </c>
      <c r="AN140" s="18" t="s">
        <v>54</v>
      </c>
      <c r="AO140" s="21" t="s">
        <v>54</v>
      </c>
      <c r="AP140" s="18" t="s">
        <v>54</v>
      </c>
    </row>
    <row r="141" customFormat="false" ht="40.5" hidden="false" customHeight="true" outlineLevel="0" collapsed="false">
      <c r="A141" s="59" t="s">
        <v>871</v>
      </c>
      <c r="B141" s="60" t="s">
        <v>872</v>
      </c>
      <c r="C141" s="98" t="s">
        <v>178</v>
      </c>
      <c r="D141" s="93" t="s">
        <v>118</v>
      </c>
      <c r="E141" s="21" t="s">
        <v>873</v>
      </c>
      <c r="F141" s="21" t="n">
        <v>1019</v>
      </c>
      <c r="G141" s="21"/>
      <c r="H141" s="21"/>
      <c r="I141" s="60" t="s">
        <v>70</v>
      </c>
      <c r="J141" s="18" t="s">
        <v>874</v>
      </c>
      <c r="K141" s="21"/>
      <c r="L141" s="60" t="s">
        <v>51</v>
      </c>
      <c r="M141" s="60" t="s">
        <v>52</v>
      </c>
      <c r="N141" s="18" t="s">
        <v>99</v>
      </c>
      <c r="O141" s="45" t="s">
        <v>114</v>
      </c>
      <c r="P141" s="62" t="n">
        <v>151.8</v>
      </c>
      <c r="Q141" s="20" t="n">
        <v>1</v>
      </c>
      <c r="R141" s="18" t="s">
        <v>436</v>
      </c>
      <c r="S141" s="20" t="n">
        <v>529.15</v>
      </c>
      <c r="T141" s="18" t="s">
        <v>54</v>
      </c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34" t="s">
        <v>54</v>
      </c>
      <c r="AF141" s="34" t="s">
        <v>54</v>
      </c>
      <c r="AG141" s="81" t="s">
        <v>875</v>
      </c>
      <c r="AH141" s="143" t="s">
        <v>876</v>
      </c>
      <c r="AI141" s="18" t="s">
        <v>57</v>
      </c>
      <c r="AJ141" s="49" t="s">
        <v>94</v>
      </c>
      <c r="AK141" s="50" t="n">
        <v>46084</v>
      </c>
      <c r="AL141" s="34" t="s">
        <v>54</v>
      </c>
      <c r="AM141" s="51" t="s">
        <v>94</v>
      </c>
      <c r="AN141" s="52" t="n">
        <v>45909</v>
      </c>
      <c r="AO141" s="166" t="s">
        <v>554</v>
      </c>
      <c r="AP141" s="34" t="s">
        <v>877</v>
      </c>
    </row>
    <row r="142" customFormat="false" ht="40.5" hidden="false" customHeight="true" outlineLevel="0" collapsed="false">
      <c r="A142" s="29" t="s">
        <v>878</v>
      </c>
      <c r="B142" s="30" t="s">
        <v>879</v>
      </c>
      <c r="C142" s="100" t="s">
        <v>178</v>
      </c>
      <c r="D142" s="93" t="s">
        <v>118</v>
      </c>
      <c r="E142" s="30" t="s">
        <v>880</v>
      </c>
      <c r="F142" s="32" t="n">
        <v>250</v>
      </c>
      <c r="G142" s="32"/>
      <c r="H142" s="32"/>
      <c r="I142" s="31" t="s">
        <v>881</v>
      </c>
      <c r="J142" s="20"/>
      <c r="K142" s="18" t="s">
        <v>882</v>
      </c>
      <c r="L142" s="60" t="s">
        <v>51</v>
      </c>
      <c r="M142" s="60" t="s">
        <v>52</v>
      </c>
      <c r="N142" s="30" t="s">
        <v>270</v>
      </c>
      <c r="O142" s="32"/>
      <c r="P142" s="150" t="n">
        <v>400</v>
      </c>
      <c r="Q142" s="32"/>
      <c r="R142" s="32"/>
      <c r="S142" s="32"/>
      <c r="T142" s="18" t="s">
        <v>54</v>
      </c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123" t="s">
        <v>883</v>
      </c>
      <c r="AF142" s="151" t="s">
        <v>884</v>
      </c>
      <c r="AG142" s="34" t="s">
        <v>54</v>
      </c>
      <c r="AH142" s="34" t="s">
        <v>54</v>
      </c>
      <c r="AI142" s="30" t="s">
        <v>94</v>
      </c>
      <c r="AJ142" s="30" t="s">
        <v>450</v>
      </c>
      <c r="AK142" s="18" t="s">
        <v>59</v>
      </c>
      <c r="AL142" s="34" t="s">
        <v>54</v>
      </c>
      <c r="AM142" s="30" t="s">
        <v>60</v>
      </c>
      <c r="AN142" s="30"/>
      <c r="AO142" s="34" t="s">
        <v>54</v>
      </c>
      <c r="AP142" s="18" t="s">
        <v>54</v>
      </c>
    </row>
    <row r="143" customFormat="false" ht="45" hidden="false" customHeight="false" outlineLevel="0" collapsed="false">
      <c r="A143" s="17" t="s">
        <v>878</v>
      </c>
      <c r="B143" s="18" t="s">
        <v>879</v>
      </c>
      <c r="C143" s="167" t="s">
        <v>381</v>
      </c>
      <c r="D143" s="93" t="s">
        <v>118</v>
      </c>
      <c r="E143" s="18" t="s">
        <v>885</v>
      </c>
      <c r="F143" s="20" t="n">
        <v>156</v>
      </c>
      <c r="G143" s="20"/>
      <c r="H143" s="20"/>
      <c r="I143" s="60" t="s">
        <v>344</v>
      </c>
      <c r="J143" s="20"/>
      <c r="K143" s="19" t="s">
        <v>886</v>
      </c>
      <c r="L143" s="72" t="s">
        <v>51</v>
      </c>
      <c r="M143" s="60" t="s">
        <v>52</v>
      </c>
      <c r="N143" s="18" t="s">
        <v>99</v>
      </c>
      <c r="O143" s="45" t="s">
        <v>84</v>
      </c>
      <c r="P143" s="20" t="n">
        <v>162.84</v>
      </c>
      <c r="Q143" s="20"/>
      <c r="R143" s="20"/>
      <c r="S143" s="20"/>
      <c r="T143" s="18" t="s">
        <v>54</v>
      </c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34" t="s">
        <v>54</v>
      </c>
      <c r="AF143" s="34" t="s">
        <v>54</v>
      </c>
      <c r="AG143" s="23" t="s">
        <v>887</v>
      </c>
      <c r="AH143" s="24" t="s">
        <v>888</v>
      </c>
      <c r="AI143" s="34" t="s">
        <v>54</v>
      </c>
      <c r="AJ143" s="34" t="s">
        <v>54</v>
      </c>
      <c r="AK143" s="18" t="s">
        <v>54</v>
      </c>
      <c r="AL143" s="34" t="s">
        <v>54</v>
      </c>
      <c r="AM143" s="34" t="s">
        <v>54</v>
      </c>
      <c r="AN143" s="18" t="s">
        <v>54</v>
      </c>
      <c r="AO143" s="34" t="s">
        <v>54</v>
      </c>
      <c r="AP143" s="18" t="s">
        <v>54</v>
      </c>
    </row>
    <row r="144" customFormat="false" ht="40.5" hidden="false" customHeight="true" outlineLevel="0" collapsed="false">
      <c r="A144" s="29" t="s">
        <v>250</v>
      </c>
      <c r="B144" s="30" t="s">
        <v>889</v>
      </c>
      <c r="C144" s="100" t="s">
        <v>178</v>
      </c>
      <c r="D144" s="93" t="s">
        <v>118</v>
      </c>
      <c r="E144" s="30" t="s">
        <v>890</v>
      </c>
      <c r="F144" s="32" t="n">
        <v>2630</v>
      </c>
      <c r="G144" s="32"/>
      <c r="H144" s="32"/>
      <c r="I144" s="31" t="s">
        <v>891</v>
      </c>
      <c r="J144" s="18" t="s">
        <v>892</v>
      </c>
      <c r="K144" s="32"/>
      <c r="L144" s="60" t="s">
        <v>51</v>
      </c>
      <c r="M144" s="60" t="s">
        <v>52</v>
      </c>
      <c r="N144" s="30" t="s">
        <v>270</v>
      </c>
      <c r="O144" s="32"/>
      <c r="P144" s="32" t="n">
        <v>508.99</v>
      </c>
      <c r="Q144" s="32"/>
      <c r="R144" s="32"/>
      <c r="S144" s="32"/>
      <c r="T144" s="18" t="s">
        <v>54</v>
      </c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123" t="s">
        <v>893</v>
      </c>
      <c r="AF144" s="138" t="s">
        <v>894</v>
      </c>
      <c r="AG144" s="34" t="s">
        <v>54</v>
      </c>
      <c r="AH144" s="34" t="s">
        <v>54</v>
      </c>
      <c r="AI144" s="114" t="s">
        <v>94</v>
      </c>
      <c r="AJ144" s="168" t="s">
        <v>94</v>
      </c>
      <c r="AK144" s="169" t="n">
        <v>45796</v>
      </c>
      <c r="AL144" s="34" t="s">
        <v>54</v>
      </c>
      <c r="AM144" s="18" t="s">
        <v>59</v>
      </c>
      <c r="AN144" s="31" t="s">
        <v>59</v>
      </c>
      <c r="AO144" s="34" t="s">
        <v>54</v>
      </c>
      <c r="AP144" s="18" t="s">
        <v>54</v>
      </c>
    </row>
    <row r="145" customFormat="false" ht="54" hidden="false" customHeight="true" outlineLevel="0" collapsed="false">
      <c r="A145" s="17" t="s">
        <v>250</v>
      </c>
      <c r="B145" s="18" t="s">
        <v>889</v>
      </c>
      <c r="C145" s="167" t="s">
        <v>381</v>
      </c>
      <c r="D145" s="93" t="s">
        <v>118</v>
      </c>
      <c r="E145" s="18" t="s">
        <v>895</v>
      </c>
      <c r="F145" s="20" t="n">
        <v>35</v>
      </c>
      <c r="G145" s="20"/>
      <c r="H145" s="20"/>
      <c r="I145" s="60" t="s">
        <v>344</v>
      </c>
      <c r="J145" s="20"/>
      <c r="K145" s="20"/>
      <c r="L145" s="60" t="s">
        <v>51</v>
      </c>
      <c r="M145" s="60" t="s">
        <v>52</v>
      </c>
      <c r="N145" s="18" t="s">
        <v>99</v>
      </c>
      <c r="O145" s="45" t="s">
        <v>114</v>
      </c>
      <c r="P145" s="20"/>
      <c r="Q145" s="20"/>
      <c r="R145" s="20"/>
      <c r="S145" s="20"/>
      <c r="T145" s="18" t="s">
        <v>54</v>
      </c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34" t="s">
        <v>54</v>
      </c>
      <c r="AF145" s="34" t="s">
        <v>54</v>
      </c>
      <c r="AG145" s="35" t="s">
        <v>896</v>
      </c>
      <c r="AH145" s="18" t="s">
        <v>897</v>
      </c>
      <c r="AI145" s="34" t="s">
        <v>54</v>
      </c>
      <c r="AJ145" s="34" t="s">
        <v>54</v>
      </c>
      <c r="AK145" s="18" t="s">
        <v>54</v>
      </c>
      <c r="AL145" s="34" t="s">
        <v>54</v>
      </c>
      <c r="AM145" s="34" t="s">
        <v>54</v>
      </c>
      <c r="AN145" s="18" t="s">
        <v>54</v>
      </c>
      <c r="AO145" s="34" t="s">
        <v>54</v>
      </c>
      <c r="AP145" s="18" t="s">
        <v>54</v>
      </c>
      <c r="AQ145" s="170"/>
    </row>
    <row r="146" customFormat="false" ht="45" hidden="false" customHeight="false" outlineLevel="0" collapsed="false">
      <c r="A146" s="17" t="s">
        <v>898</v>
      </c>
      <c r="B146" s="18" t="s">
        <v>899</v>
      </c>
      <c r="C146" s="5" t="s">
        <v>900</v>
      </c>
      <c r="D146" s="93" t="s">
        <v>118</v>
      </c>
      <c r="E146" s="18" t="s">
        <v>901</v>
      </c>
      <c r="F146" s="20" t="n">
        <v>282</v>
      </c>
      <c r="G146" s="20"/>
      <c r="H146" s="20"/>
      <c r="I146" s="60" t="s">
        <v>344</v>
      </c>
      <c r="J146" s="18" t="s">
        <v>902</v>
      </c>
      <c r="K146" s="20"/>
      <c r="L146" s="60" t="s">
        <v>51</v>
      </c>
      <c r="M146" s="60" t="s">
        <v>52</v>
      </c>
      <c r="N146" s="18" t="s">
        <v>99</v>
      </c>
      <c r="O146" s="45" t="s">
        <v>84</v>
      </c>
      <c r="P146" s="20" t="n">
        <v>86.72</v>
      </c>
      <c r="Q146" s="20" t="n">
        <v>1</v>
      </c>
      <c r="R146" s="18" t="s">
        <v>100</v>
      </c>
      <c r="S146" s="18" t="s">
        <v>903</v>
      </c>
      <c r="T146" s="18" t="s">
        <v>54</v>
      </c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34" t="s">
        <v>54</v>
      </c>
      <c r="AF146" s="34" t="s">
        <v>54</v>
      </c>
      <c r="AG146" s="35" t="s">
        <v>904</v>
      </c>
      <c r="AH146" s="18" t="s">
        <v>458</v>
      </c>
      <c r="AI146" s="18" t="s">
        <v>57</v>
      </c>
      <c r="AJ146" s="18" t="s">
        <v>59</v>
      </c>
      <c r="AK146" s="18" t="s">
        <v>59</v>
      </c>
      <c r="AL146" s="51" t="n">
        <v>44693</v>
      </c>
      <c r="AM146" s="60" t="s">
        <v>59</v>
      </c>
      <c r="AN146" s="31" t="s">
        <v>59</v>
      </c>
      <c r="AO146" s="34" t="s">
        <v>54</v>
      </c>
      <c r="AP146" s="18" t="s">
        <v>54</v>
      </c>
    </row>
    <row r="147" customFormat="false" ht="60" hidden="false" customHeight="false" outlineLevel="0" collapsed="false">
      <c r="A147" s="17" t="s">
        <v>898</v>
      </c>
      <c r="B147" s="18" t="s">
        <v>905</v>
      </c>
      <c r="C147" s="5" t="s">
        <v>900</v>
      </c>
      <c r="D147" s="18" t="s">
        <v>199</v>
      </c>
      <c r="E147" s="18" t="s">
        <v>906</v>
      </c>
      <c r="F147" s="20"/>
      <c r="G147" s="20"/>
      <c r="H147" s="20"/>
      <c r="I147" s="19"/>
      <c r="J147" s="20"/>
      <c r="K147" s="20"/>
      <c r="L147" s="60" t="s">
        <v>51</v>
      </c>
      <c r="M147" s="60" t="s">
        <v>52</v>
      </c>
      <c r="N147" s="18" t="s">
        <v>99</v>
      </c>
      <c r="O147" s="19" t="s">
        <v>84</v>
      </c>
      <c r="P147" s="20"/>
      <c r="Q147" s="20"/>
      <c r="R147" s="20"/>
      <c r="S147" s="20" t="n">
        <v>600</v>
      </c>
      <c r="T147" s="81" t="s">
        <v>94</v>
      </c>
      <c r="U147" s="82" t="s">
        <v>84</v>
      </c>
      <c r="V147" s="82" t="s">
        <v>907</v>
      </c>
      <c r="W147" s="82" t="s">
        <v>908</v>
      </c>
      <c r="X147" s="45" t="n">
        <v>736</v>
      </c>
      <c r="Y147" s="82" t="s">
        <v>909</v>
      </c>
      <c r="Z147" s="45" t="n">
        <v>4</v>
      </c>
      <c r="AA147" s="45" t="s">
        <v>910</v>
      </c>
      <c r="AB147" s="45" t="s">
        <v>206</v>
      </c>
      <c r="AC147" s="45"/>
      <c r="AD147" s="82" t="s">
        <v>207</v>
      </c>
      <c r="AE147" s="34" t="s">
        <v>54</v>
      </c>
      <c r="AF147" s="34" t="s">
        <v>54</v>
      </c>
      <c r="AG147" s="34" t="s">
        <v>54</v>
      </c>
      <c r="AH147" s="34" t="s">
        <v>54</v>
      </c>
      <c r="AI147" s="34" t="s">
        <v>54</v>
      </c>
      <c r="AJ147" s="34" t="s">
        <v>54</v>
      </c>
      <c r="AK147" s="18" t="s">
        <v>54</v>
      </c>
      <c r="AL147" s="34" t="s">
        <v>54</v>
      </c>
      <c r="AM147" s="34" t="s">
        <v>54</v>
      </c>
      <c r="AN147" s="18" t="s">
        <v>54</v>
      </c>
      <c r="AO147" s="34" t="s">
        <v>54</v>
      </c>
      <c r="AP147" s="18" t="s">
        <v>54</v>
      </c>
    </row>
    <row r="148" customFormat="false" ht="40.5" hidden="false" customHeight="true" outlineLevel="0" collapsed="false">
      <c r="A148" s="29" t="s">
        <v>911</v>
      </c>
      <c r="B148" s="30" t="s">
        <v>912</v>
      </c>
      <c r="C148" s="100" t="s">
        <v>195</v>
      </c>
      <c r="D148" s="93" t="s">
        <v>118</v>
      </c>
      <c r="E148" s="30" t="s">
        <v>913</v>
      </c>
      <c r="F148" s="31" t="n">
        <v>440</v>
      </c>
      <c r="G148" s="31"/>
      <c r="H148" s="31"/>
      <c r="I148" s="60" t="s">
        <v>344</v>
      </c>
      <c r="J148" s="18" t="s">
        <v>914</v>
      </c>
      <c r="K148" s="31"/>
      <c r="L148" s="60" t="s">
        <v>51</v>
      </c>
      <c r="M148" s="60" t="s">
        <v>52</v>
      </c>
      <c r="N148" s="30" t="s">
        <v>72</v>
      </c>
      <c r="O148" s="30" t="s">
        <v>104</v>
      </c>
      <c r="P148" s="53"/>
      <c r="Q148" s="71"/>
      <c r="R148" s="71"/>
      <c r="S148" s="71"/>
      <c r="T148" s="18" t="s">
        <v>54</v>
      </c>
      <c r="U148" s="20"/>
      <c r="V148" s="20"/>
      <c r="W148" s="20"/>
      <c r="X148" s="20"/>
      <c r="Y148" s="20"/>
      <c r="Z148" s="45"/>
      <c r="AA148" s="45"/>
      <c r="AB148" s="45"/>
      <c r="AC148" s="45"/>
      <c r="AD148" s="45"/>
      <c r="AE148" s="30" t="s">
        <v>54</v>
      </c>
      <c r="AF148" s="21" t="s">
        <v>54</v>
      </c>
      <c r="AG148" s="21" t="s">
        <v>54</v>
      </c>
      <c r="AH148" s="21" t="s">
        <v>54</v>
      </c>
      <c r="AI148" s="21" t="s">
        <v>54</v>
      </c>
      <c r="AJ148" s="21" t="s">
        <v>54</v>
      </c>
      <c r="AK148" s="18" t="s">
        <v>54</v>
      </c>
      <c r="AL148" s="21" t="s">
        <v>54</v>
      </c>
      <c r="AM148" s="21" t="s">
        <v>54</v>
      </c>
      <c r="AN148" s="18" t="s">
        <v>54</v>
      </c>
      <c r="AO148" s="21" t="s">
        <v>54</v>
      </c>
      <c r="AP148" s="18" t="s">
        <v>54</v>
      </c>
    </row>
    <row r="149" customFormat="false" ht="60" hidden="false" customHeight="false" outlineLevel="0" collapsed="false">
      <c r="A149" s="36" t="s">
        <v>911</v>
      </c>
      <c r="B149" s="37" t="s">
        <v>915</v>
      </c>
      <c r="C149" s="78" t="s">
        <v>195</v>
      </c>
      <c r="D149" s="18" t="s">
        <v>199</v>
      </c>
      <c r="E149" s="64" t="s">
        <v>916</v>
      </c>
      <c r="F149" s="64"/>
      <c r="G149" s="64"/>
      <c r="H149" s="64"/>
      <c r="I149" s="171"/>
      <c r="K149" s="64"/>
      <c r="L149" s="37" t="s">
        <v>202</v>
      </c>
      <c r="M149" s="37" t="s">
        <v>202</v>
      </c>
      <c r="N149" s="18" t="s">
        <v>99</v>
      </c>
      <c r="O149" s="19" t="s">
        <v>84</v>
      </c>
      <c r="P149" s="38"/>
      <c r="Q149" s="38"/>
      <c r="R149" s="38"/>
      <c r="S149" s="38"/>
      <c r="T149" s="172" t="s">
        <v>94</v>
      </c>
      <c r="U149" s="18" t="s">
        <v>84</v>
      </c>
      <c r="V149" s="18" t="s">
        <v>917</v>
      </c>
      <c r="W149" s="18" t="s">
        <v>629</v>
      </c>
      <c r="X149" s="20" t="n">
        <v>1532</v>
      </c>
      <c r="Y149" s="18" t="s">
        <v>918</v>
      </c>
      <c r="Z149" s="45" t="s">
        <v>919</v>
      </c>
      <c r="AA149" s="45" t="s">
        <v>920</v>
      </c>
      <c r="AB149" s="45" t="s">
        <v>206</v>
      </c>
      <c r="AC149" s="45"/>
      <c r="AD149" s="82" t="s">
        <v>207</v>
      </c>
      <c r="AE149" s="34" t="s">
        <v>54</v>
      </c>
      <c r="AF149" s="34" t="s">
        <v>54</v>
      </c>
      <c r="AG149" s="34" t="s">
        <v>54</v>
      </c>
      <c r="AH149" s="34" t="s">
        <v>54</v>
      </c>
      <c r="AI149" s="34" t="s">
        <v>54</v>
      </c>
      <c r="AJ149" s="34" t="s">
        <v>54</v>
      </c>
      <c r="AK149" s="18" t="s">
        <v>54</v>
      </c>
      <c r="AL149" s="34" t="s">
        <v>54</v>
      </c>
      <c r="AM149" s="34" t="s">
        <v>54</v>
      </c>
      <c r="AN149" s="18" t="s">
        <v>54</v>
      </c>
      <c r="AO149" s="34" t="s">
        <v>54</v>
      </c>
      <c r="AP149" s="18" t="s">
        <v>54</v>
      </c>
    </row>
    <row r="150" customFormat="false" ht="48.75" hidden="false" customHeight="true" outlineLevel="0" collapsed="false">
      <c r="A150" s="36" t="s">
        <v>921</v>
      </c>
      <c r="B150" s="37" t="s">
        <v>922</v>
      </c>
      <c r="C150" s="64" t="s">
        <v>923</v>
      </c>
      <c r="D150" s="95" t="s">
        <v>118</v>
      </c>
      <c r="E150" s="37" t="s">
        <v>924</v>
      </c>
      <c r="F150" s="64" t="s">
        <v>168</v>
      </c>
      <c r="G150" s="38"/>
      <c r="H150" s="38"/>
      <c r="I150" s="31" t="s">
        <v>344</v>
      </c>
      <c r="J150" s="18" t="s">
        <v>925</v>
      </c>
      <c r="K150" s="38"/>
      <c r="L150" s="31" t="s">
        <v>51</v>
      </c>
      <c r="M150" s="31" t="s">
        <v>52</v>
      </c>
      <c r="N150" s="21" t="s">
        <v>72</v>
      </c>
      <c r="O150" s="21" t="s">
        <v>104</v>
      </c>
      <c r="P150" s="20" t="n">
        <v>25.04</v>
      </c>
      <c r="Q150" s="20"/>
      <c r="R150" s="20"/>
      <c r="S150" s="20"/>
      <c r="T150" s="18" t="s">
        <v>54</v>
      </c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30" t="s">
        <v>54</v>
      </c>
      <c r="AF150" s="21" t="s">
        <v>54</v>
      </c>
      <c r="AG150" s="21" t="s">
        <v>54</v>
      </c>
      <c r="AH150" s="21" t="s">
        <v>54</v>
      </c>
      <c r="AI150" s="21" t="s">
        <v>54</v>
      </c>
      <c r="AJ150" s="21" t="s">
        <v>54</v>
      </c>
      <c r="AK150" s="18" t="s">
        <v>54</v>
      </c>
      <c r="AL150" s="21" t="s">
        <v>54</v>
      </c>
      <c r="AM150" s="21" t="s">
        <v>54</v>
      </c>
      <c r="AN150" s="18" t="s">
        <v>54</v>
      </c>
      <c r="AO150" s="21" t="s">
        <v>54</v>
      </c>
      <c r="AP150" s="18" t="s">
        <v>54</v>
      </c>
    </row>
    <row r="151" customFormat="false" ht="40.5" hidden="false" customHeight="true" outlineLevel="0" collapsed="false">
      <c r="A151" s="17" t="s">
        <v>926</v>
      </c>
      <c r="B151" s="18" t="s">
        <v>927</v>
      </c>
      <c r="C151" s="2" t="s">
        <v>195</v>
      </c>
      <c r="D151" s="5" t="s">
        <v>118</v>
      </c>
      <c r="E151" s="18" t="s">
        <v>928</v>
      </c>
      <c r="F151" s="20" t="n">
        <v>786</v>
      </c>
      <c r="G151" s="20"/>
      <c r="H151" s="20"/>
      <c r="I151" s="19" t="s">
        <v>344</v>
      </c>
      <c r="J151" s="18" t="s">
        <v>929</v>
      </c>
      <c r="K151" s="20"/>
      <c r="L151" s="18" t="s">
        <v>51</v>
      </c>
      <c r="M151" s="18" t="s">
        <v>52</v>
      </c>
      <c r="N151" s="30" t="s">
        <v>72</v>
      </c>
      <c r="O151" s="30" t="s">
        <v>104</v>
      </c>
      <c r="P151" s="53"/>
      <c r="Q151" s="53"/>
      <c r="R151" s="53"/>
      <c r="S151" s="32"/>
      <c r="T151" s="18" t="s">
        <v>54</v>
      </c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30" t="s">
        <v>54</v>
      </c>
      <c r="AF151" s="21" t="s">
        <v>54</v>
      </c>
      <c r="AG151" s="21" t="s">
        <v>54</v>
      </c>
      <c r="AH151" s="21" t="s">
        <v>54</v>
      </c>
      <c r="AI151" s="21" t="s">
        <v>54</v>
      </c>
      <c r="AJ151" s="21" t="s">
        <v>54</v>
      </c>
      <c r="AK151" s="18" t="s">
        <v>54</v>
      </c>
      <c r="AL151" s="21" t="s">
        <v>54</v>
      </c>
      <c r="AM151" s="21" t="s">
        <v>54</v>
      </c>
      <c r="AN151" s="18" t="s">
        <v>54</v>
      </c>
      <c r="AO151" s="21" t="s">
        <v>54</v>
      </c>
      <c r="AP151" s="18" t="s">
        <v>54</v>
      </c>
    </row>
    <row r="152" customFormat="false" ht="40.5" hidden="false" customHeight="true" outlineLevel="0" collapsed="false">
      <c r="A152" s="29" t="s">
        <v>926</v>
      </c>
      <c r="B152" s="30" t="s">
        <v>930</v>
      </c>
      <c r="C152" s="100" t="s">
        <v>195</v>
      </c>
      <c r="D152" s="30" t="s">
        <v>199</v>
      </c>
      <c r="E152" s="30" t="s">
        <v>931</v>
      </c>
      <c r="F152" s="32"/>
      <c r="G152" s="32"/>
      <c r="H152" s="32"/>
      <c r="I152" s="31"/>
      <c r="J152" s="20"/>
      <c r="K152" s="32"/>
      <c r="L152" s="31" t="s">
        <v>51</v>
      </c>
      <c r="M152" s="31" t="s">
        <v>52</v>
      </c>
      <c r="N152" s="18" t="s">
        <v>99</v>
      </c>
      <c r="O152" s="19" t="s">
        <v>84</v>
      </c>
      <c r="P152" s="20"/>
      <c r="Q152" s="20"/>
      <c r="R152" s="20"/>
      <c r="S152" s="20" t="n">
        <v>1600</v>
      </c>
      <c r="T152" s="172" t="s">
        <v>94</v>
      </c>
      <c r="U152" s="18" t="s">
        <v>84</v>
      </c>
      <c r="V152" s="18" t="s">
        <v>932</v>
      </c>
      <c r="W152" s="18" t="s">
        <v>926</v>
      </c>
      <c r="X152" s="20" t="n">
        <v>1760</v>
      </c>
      <c r="Y152" s="18" t="s">
        <v>933</v>
      </c>
      <c r="Z152" s="20" t="n">
        <v>28</v>
      </c>
      <c r="AA152" s="18" t="s">
        <v>934</v>
      </c>
      <c r="AB152" s="20" t="n">
        <v>1997</v>
      </c>
      <c r="AC152" s="20"/>
      <c r="AD152" s="82" t="s">
        <v>207</v>
      </c>
      <c r="AE152" s="34" t="s">
        <v>54</v>
      </c>
      <c r="AF152" s="34" t="s">
        <v>54</v>
      </c>
      <c r="AG152" s="34" t="s">
        <v>54</v>
      </c>
      <c r="AH152" s="34" t="s">
        <v>54</v>
      </c>
      <c r="AI152" s="34" t="s">
        <v>54</v>
      </c>
      <c r="AJ152" s="34" t="s">
        <v>54</v>
      </c>
      <c r="AK152" s="18" t="s">
        <v>54</v>
      </c>
      <c r="AL152" s="34" t="s">
        <v>54</v>
      </c>
      <c r="AM152" s="34" t="s">
        <v>54</v>
      </c>
      <c r="AN152" s="18" t="s">
        <v>54</v>
      </c>
      <c r="AO152" s="34" t="s">
        <v>54</v>
      </c>
      <c r="AP152" s="18" t="s">
        <v>54</v>
      </c>
    </row>
    <row r="153" customFormat="false" ht="40.5" hidden="false" customHeight="true" outlineLevel="0" collapsed="false">
      <c r="A153" s="17" t="s">
        <v>935</v>
      </c>
      <c r="B153" s="18" t="s">
        <v>936</v>
      </c>
      <c r="C153" s="5" t="s">
        <v>937</v>
      </c>
      <c r="D153" s="5" t="s">
        <v>118</v>
      </c>
      <c r="E153" s="18" t="s">
        <v>343</v>
      </c>
      <c r="F153" s="20" t="n">
        <v>186</v>
      </c>
      <c r="G153" s="20"/>
      <c r="H153" s="20"/>
      <c r="I153" s="19" t="s">
        <v>344</v>
      </c>
      <c r="J153" s="20"/>
      <c r="K153" s="20"/>
      <c r="L153" s="18" t="s">
        <v>51</v>
      </c>
      <c r="M153" s="18" t="s">
        <v>52</v>
      </c>
      <c r="N153" s="21" t="s">
        <v>72</v>
      </c>
      <c r="O153" s="21" t="s">
        <v>104</v>
      </c>
      <c r="P153" s="44"/>
      <c r="Q153" s="44"/>
      <c r="R153" s="44"/>
      <c r="S153" s="21"/>
      <c r="T153" s="18" t="s">
        <v>54</v>
      </c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30" t="s">
        <v>54</v>
      </c>
      <c r="AF153" s="21" t="s">
        <v>54</v>
      </c>
      <c r="AG153" s="21" t="s">
        <v>54</v>
      </c>
      <c r="AH153" s="21" t="s">
        <v>54</v>
      </c>
      <c r="AI153" s="21" t="s">
        <v>54</v>
      </c>
      <c r="AJ153" s="21" t="s">
        <v>54</v>
      </c>
      <c r="AK153" s="18" t="s">
        <v>54</v>
      </c>
      <c r="AL153" s="21" t="s">
        <v>54</v>
      </c>
      <c r="AM153" s="21" t="s">
        <v>54</v>
      </c>
      <c r="AN153" s="18" t="s">
        <v>54</v>
      </c>
      <c r="AO153" s="21" t="s">
        <v>54</v>
      </c>
      <c r="AP153" s="18" t="s">
        <v>54</v>
      </c>
    </row>
    <row r="154" customFormat="false" ht="30" hidden="false" customHeight="false" outlineLevel="0" collapsed="false">
      <c r="A154" s="17" t="s">
        <v>938</v>
      </c>
      <c r="B154" s="18" t="s">
        <v>939</v>
      </c>
      <c r="C154" s="2" t="s">
        <v>195</v>
      </c>
      <c r="D154" s="5" t="s">
        <v>118</v>
      </c>
      <c r="E154" s="18" t="s">
        <v>940</v>
      </c>
      <c r="F154" s="20" t="n">
        <v>260</v>
      </c>
      <c r="G154" s="20"/>
      <c r="H154" s="20"/>
      <c r="I154" s="19" t="s">
        <v>344</v>
      </c>
      <c r="J154" s="18" t="s">
        <v>941</v>
      </c>
      <c r="K154" s="20"/>
      <c r="L154" s="18" t="s">
        <v>51</v>
      </c>
      <c r="M154" s="18" t="s">
        <v>52</v>
      </c>
      <c r="N154" s="21" t="s">
        <v>53</v>
      </c>
      <c r="O154" s="53"/>
      <c r="P154" s="150" t="n">
        <v>134</v>
      </c>
      <c r="Q154" s="150"/>
      <c r="R154" s="150"/>
      <c r="S154" s="32" t="n">
        <v>161</v>
      </c>
      <c r="T154" s="18" t="s">
        <v>54</v>
      </c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123" t="s">
        <v>942</v>
      </c>
      <c r="AF154" s="151" t="s">
        <v>943</v>
      </c>
      <c r="AG154" s="20" t="s">
        <v>54</v>
      </c>
      <c r="AH154" s="40" t="s">
        <v>54</v>
      </c>
      <c r="AI154" s="22" t="s">
        <v>57</v>
      </c>
      <c r="AJ154" s="130" t="s">
        <v>94</v>
      </c>
      <c r="AK154" s="50" t="n">
        <v>46022</v>
      </c>
      <c r="AL154" s="40" t="s">
        <v>54</v>
      </c>
      <c r="AM154" s="51" t="s">
        <v>94</v>
      </c>
      <c r="AN154" s="164" t="n">
        <v>45657</v>
      </c>
      <c r="AO154" s="34" t="s">
        <v>54</v>
      </c>
      <c r="AP154" s="18" t="s">
        <v>54</v>
      </c>
    </row>
    <row r="155" customFormat="false" ht="30" hidden="false" customHeight="false" outlineLevel="0" collapsed="false">
      <c r="A155" s="29" t="s">
        <v>938</v>
      </c>
      <c r="B155" s="30" t="s">
        <v>939</v>
      </c>
      <c r="C155" s="100" t="s">
        <v>944</v>
      </c>
      <c r="D155" s="93" t="s">
        <v>118</v>
      </c>
      <c r="E155" s="31" t="s">
        <v>945</v>
      </c>
      <c r="F155" s="31"/>
      <c r="G155" s="31" t="n">
        <v>2</v>
      </c>
      <c r="H155" s="31"/>
      <c r="I155" s="31" t="s">
        <v>946</v>
      </c>
      <c r="J155" s="20"/>
      <c r="K155" s="31"/>
      <c r="L155" s="60" t="s">
        <v>51</v>
      </c>
      <c r="M155" s="60" t="s">
        <v>52</v>
      </c>
      <c r="N155" s="37" t="s">
        <v>53</v>
      </c>
      <c r="O155" s="40"/>
      <c r="P155" s="79"/>
      <c r="Q155" s="79"/>
      <c r="R155" s="79"/>
      <c r="S155" s="38"/>
      <c r="T155" s="18" t="s">
        <v>54</v>
      </c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173" t="s">
        <v>947</v>
      </c>
      <c r="AF155" s="160" t="s">
        <v>948</v>
      </c>
      <c r="AG155" s="20" t="s">
        <v>54</v>
      </c>
      <c r="AH155" s="40" t="s">
        <v>54</v>
      </c>
      <c r="AI155" s="22" t="s">
        <v>57</v>
      </c>
      <c r="AJ155" s="18" t="s">
        <v>59</v>
      </c>
      <c r="AK155" s="18" t="s">
        <v>59</v>
      </c>
      <c r="AL155" s="40" t="s">
        <v>54</v>
      </c>
      <c r="AM155" s="60" t="s">
        <v>59</v>
      </c>
      <c r="AN155" s="31" t="s">
        <v>59</v>
      </c>
      <c r="AO155" s="34" t="s">
        <v>54</v>
      </c>
      <c r="AP155" s="18" t="s">
        <v>54</v>
      </c>
    </row>
    <row r="156" customFormat="false" ht="60" hidden="false" customHeight="false" outlineLevel="0" collapsed="false">
      <c r="A156" s="17" t="s">
        <v>949</v>
      </c>
      <c r="B156" s="18" t="s">
        <v>950</v>
      </c>
      <c r="C156" s="2" t="s">
        <v>195</v>
      </c>
      <c r="D156" s="18" t="s">
        <v>199</v>
      </c>
      <c r="E156" s="18" t="s">
        <v>286</v>
      </c>
      <c r="F156" s="20"/>
      <c r="G156" s="20"/>
      <c r="H156" s="20"/>
      <c r="I156" s="19"/>
      <c r="J156" s="20"/>
      <c r="K156" s="18" t="s">
        <v>234</v>
      </c>
      <c r="L156" s="60" t="s">
        <v>51</v>
      </c>
      <c r="M156" s="60" t="s">
        <v>52</v>
      </c>
      <c r="N156" s="18" t="s">
        <v>99</v>
      </c>
      <c r="O156" s="18" t="s">
        <v>84</v>
      </c>
      <c r="P156" s="62"/>
      <c r="Q156" s="62"/>
      <c r="R156" s="62"/>
      <c r="S156" s="20" t="n">
        <v>378</v>
      </c>
      <c r="T156" s="81" t="s">
        <v>94</v>
      </c>
      <c r="U156" s="18" t="s">
        <v>84</v>
      </c>
      <c r="V156" s="18" t="s">
        <v>483</v>
      </c>
      <c r="W156" s="18" t="s">
        <v>949</v>
      </c>
      <c r="X156" s="18" t="s">
        <v>951</v>
      </c>
      <c r="Y156" s="18" t="s">
        <v>952</v>
      </c>
      <c r="Z156" s="20" t="n">
        <v>4</v>
      </c>
      <c r="AA156" s="18" t="s">
        <v>953</v>
      </c>
      <c r="AB156" s="20" t="n">
        <v>1997</v>
      </c>
      <c r="AC156" s="20" t="n">
        <v>670</v>
      </c>
      <c r="AD156" s="82" t="s">
        <v>207</v>
      </c>
      <c r="AE156" s="34" t="s">
        <v>54</v>
      </c>
      <c r="AF156" s="34" t="s">
        <v>54</v>
      </c>
      <c r="AG156" s="47" t="s">
        <v>54</v>
      </c>
      <c r="AH156" s="34" t="s">
        <v>54</v>
      </c>
      <c r="AI156" s="34" t="s">
        <v>54</v>
      </c>
      <c r="AJ156" s="34" t="s">
        <v>54</v>
      </c>
      <c r="AK156" s="18" t="s">
        <v>54</v>
      </c>
      <c r="AL156" s="34" t="s">
        <v>54</v>
      </c>
      <c r="AM156" s="34" t="s">
        <v>54</v>
      </c>
      <c r="AN156" s="18" t="s">
        <v>54</v>
      </c>
      <c r="AO156" s="34" t="s">
        <v>54</v>
      </c>
      <c r="AP156" s="18" t="s">
        <v>54</v>
      </c>
    </row>
    <row r="157" customFormat="false" ht="60" hidden="false" customHeight="false" outlineLevel="0" collapsed="false">
      <c r="A157" s="36" t="s">
        <v>954</v>
      </c>
      <c r="B157" s="37" t="s">
        <v>955</v>
      </c>
      <c r="C157" s="78" t="s">
        <v>195</v>
      </c>
      <c r="D157" s="95" t="s">
        <v>118</v>
      </c>
      <c r="E157" s="37" t="s">
        <v>956</v>
      </c>
      <c r="F157" s="38" t="n">
        <v>1418</v>
      </c>
      <c r="G157" s="38"/>
      <c r="H157" s="38"/>
      <c r="I157" s="25" t="s">
        <v>957</v>
      </c>
      <c r="J157" s="18" t="s">
        <v>958</v>
      </c>
      <c r="K157" s="38"/>
      <c r="L157" s="31" t="s">
        <v>51</v>
      </c>
      <c r="M157" s="31" t="s">
        <v>52</v>
      </c>
      <c r="N157" s="70" t="s">
        <v>99</v>
      </c>
      <c r="O157" s="45" t="s">
        <v>114</v>
      </c>
      <c r="P157" s="20" t="n">
        <v>210.02</v>
      </c>
      <c r="Q157" s="20" t="n">
        <v>1</v>
      </c>
      <c r="R157" s="18" t="s">
        <v>436</v>
      </c>
      <c r="S157" s="20" t="n">
        <v>509.01</v>
      </c>
      <c r="T157" s="23" t="s">
        <v>94</v>
      </c>
      <c r="U157" s="82" t="s">
        <v>84</v>
      </c>
      <c r="V157" s="82" t="s">
        <v>959</v>
      </c>
      <c r="W157" s="82" t="s">
        <v>954</v>
      </c>
      <c r="X157" s="82" t="s">
        <v>960</v>
      </c>
      <c r="Y157" s="18" t="s">
        <v>961</v>
      </c>
      <c r="Z157" s="46" t="n">
        <v>14</v>
      </c>
      <c r="AA157" s="82" t="s">
        <v>962</v>
      </c>
      <c r="AB157" s="46" t="n">
        <v>1999</v>
      </c>
      <c r="AC157" s="45" t="s">
        <v>963</v>
      </c>
      <c r="AD157" s="82" t="s">
        <v>207</v>
      </c>
      <c r="AE157" s="40" t="s">
        <v>54</v>
      </c>
      <c r="AF157" s="40" t="s">
        <v>54</v>
      </c>
      <c r="AG157" s="40" t="s">
        <v>54</v>
      </c>
      <c r="AH157" s="40" t="s">
        <v>54</v>
      </c>
      <c r="AI157" s="37" t="s">
        <v>57</v>
      </c>
      <c r="AJ157" s="174" t="s">
        <v>94</v>
      </c>
      <c r="AK157" s="43" t="n">
        <v>46347</v>
      </c>
      <c r="AL157" s="40" t="s">
        <v>54</v>
      </c>
      <c r="AM157" s="175" t="s">
        <v>94</v>
      </c>
      <c r="AN157" s="164" t="n">
        <v>45657</v>
      </c>
      <c r="AO157" s="173" t="s">
        <v>554</v>
      </c>
      <c r="AP157" s="40" t="s">
        <v>877</v>
      </c>
    </row>
    <row r="158" customFormat="false" ht="30" hidden="false" customHeight="false" outlineLevel="0" collapsed="false">
      <c r="A158" s="17" t="s">
        <v>964</v>
      </c>
      <c r="B158" s="18" t="s">
        <v>965</v>
      </c>
      <c r="C158" s="2" t="s">
        <v>195</v>
      </c>
      <c r="D158" s="5" t="s">
        <v>118</v>
      </c>
      <c r="E158" s="18" t="s">
        <v>966</v>
      </c>
      <c r="F158" s="20" t="n">
        <v>243</v>
      </c>
      <c r="G158" s="20"/>
      <c r="H158" s="20"/>
      <c r="I158" s="19" t="s">
        <v>344</v>
      </c>
      <c r="J158" s="18" t="s">
        <v>967</v>
      </c>
      <c r="K158" s="20"/>
      <c r="L158" s="18" t="s">
        <v>51</v>
      </c>
      <c r="M158" s="18" t="s">
        <v>52</v>
      </c>
      <c r="N158" s="30" t="s">
        <v>53</v>
      </c>
      <c r="O158" s="32"/>
      <c r="P158" s="176" t="s">
        <v>968</v>
      </c>
      <c r="Q158" s="150"/>
      <c r="R158" s="150"/>
      <c r="S158" s="21"/>
      <c r="T158" s="18" t="s">
        <v>54</v>
      </c>
      <c r="U158" s="20"/>
      <c r="V158" s="20"/>
      <c r="W158" s="20"/>
      <c r="X158" s="20"/>
      <c r="Y158" s="20"/>
      <c r="Z158" s="20"/>
      <c r="AA158" s="20"/>
      <c r="AB158" s="20"/>
      <c r="AC158" s="20"/>
      <c r="AD158" s="19"/>
      <c r="AE158" s="23" t="s">
        <v>969</v>
      </c>
      <c r="AF158" s="24" t="s">
        <v>970</v>
      </c>
      <c r="AG158" s="40" t="s">
        <v>54</v>
      </c>
      <c r="AH158" s="40" t="s">
        <v>54</v>
      </c>
      <c r="AI158" s="18" t="s">
        <v>57</v>
      </c>
      <c r="AJ158" s="51" t="s">
        <v>94</v>
      </c>
      <c r="AK158" s="50" t="n">
        <v>45992</v>
      </c>
      <c r="AL158" s="40" t="s">
        <v>54</v>
      </c>
      <c r="AM158" s="51" t="s">
        <v>94</v>
      </c>
      <c r="AN158" s="84" t="n">
        <v>45657</v>
      </c>
      <c r="AO158" s="20" t="s">
        <v>54</v>
      </c>
      <c r="AP158" s="18" t="s">
        <v>54</v>
      </c>
    </row>
    <row r="159" customFormat="false" ht="40.5" hidden="false" customHeight="true" outlineLevel="0" collapsed="false">
      <c r="A159" s="118" t="s">
        <v>971</v>
      </c>
      <c r="B159" s="44" t="s">
        <v>972</v>
      </c>
      <c r="C159" s="93" t="s">
        <v>973</v>
      </c>
      <c r="D159" s="93" t="s">
        <v>118</v>
      </c>
      <c r="E159" s="21" t="s">
        <v>974</v>
      </c>
      <c r="F159" s="33" t="n">
        <v>146</v>
      </c>
      <c r="G159" s="33"/>
      <c r="H159" s="33"/>
      <c r="I159" s="60" t="s">
        <v>344</v>
      </c>
      <c r="J159" s="18" t="s">
        <v>975</v>
      </c>
      <c r="K159" s="33"/>
      <c r="L159" s="60" t="s">
        <v>51</v>
      </c>
      <c r="M159" s="60" t="s">
        <v>52</v>
      </c>
      <c r="N159" s="18" t="s">
        <v>72</v>
      </c>
      <c r="O159" s="18" t="s">
        <v>104</v>
      </c>
      <c r="P159" s="34"/>
      <c r="Q159" s="44"/>
      <c r="R159" s="44"/>
      <c r="S159" s="44"/>
      <c r="T159" s="18" t="s">
        <v>54</v>
      </c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30" t="s">
        <v>54</v>
      </c>
      <c r="AF159" s="21" t="s">
        <v>54</v>
      </c>
      <c r="AG159" s="21" t="s">
        <v>54</v>
      </c>
      <c r="AH159" s="21" t="s">
        <v>54</v>
      </c>
      <c r="AI159" s="21" t="s">
        <v>54</v>
      </c>
      <c r="AJ159" s="21" t="s">
        <v>54</v>
      </c>
      <c r="AK159" s="18" t="s">
        <v>54</v>
      </c>
      <c r="AL159" s="21" t="s">
        <v>54</v>
      </c>
      <c r="AM159" s="21" t="s">
        <v>54</v>
      </c>
      <c r="AN159" s="18" t="s">
        <v>54</v>
      </c>
      <c r="AO159" s="21" t="s">
        <v>54</v>
      </c>
      <c r="AP159" s="18" t="s">
        <v>54</v>
      </c>
    </row>
    <row r="160" customFormat="false" ht="40.5" hidden="false" customHeight="true" outlineLevel="0" collapsed="false">
      <c r="A160" s="17" t="s">
        <v>976</v>
      </c>
      <c r="B160" s="18" t="s">
        <v>977</v>
      </c>
      <c r="C160" s="2" t="s">
        <v>195</v>
      </c>
      <c r="D160" s="93" t="s">
        <v>118</v>
      </c>
      <c r="E160" s="18" t="s">
        <v>978</v>
      </c>
      <c r="F160" s="19" t="n">
        <v>418</v>
      </c>
      <c r="G160" s="19"/>
      <c r="H160" s="19"/>
      <c r="I160" s="31" t="s">
        <v>344</v>
      </c>
      <c r="J160" s="18" t="s">
        <v>979</v>
      </c>
      <c r="K160" s="19"/>
      <c r="L160" s="60" t="s">
        <v>51</v>
      </c>
      <c r="M160" s="60" t="s">
        <v>52</v>
      </c>
      <c r="N160" s="18" t="s">
        <v>72</v>
      </c>
      <c r="O160" s="18" t="s">
        <v>104</v>
      </c>
      <c r="P160" s="34"/>
      <c r="Q160" s="71"/>
      <c r="R160" s="71"/>
      <c r="S160" s="71"/>
      <c r="T160" s="18" t="s">
        <v>54</v>
      </c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30" t="s">
        <v>54</v>
      </c>
      <c r="AF160" s="21" t="s">
        <v>54</v>
      </c>
      <c r="AG160" s="21" t="s">
        <v>54</v>
      </c>
      <c r="AH160" s="21" t="s">
        <v>54</v>
      </c>
      <c r="AI160" s="21" t="s">
        <v>54</v>
      </c>
      <c r="AJ160" s="21" t="s">
        <v>54</v>
      </c>
      <c r="AK160" s="18" t="s">
        <v>54</v>
      </c>
      <c r="AL160" s="21" t="s">
        <v>54</v>
      </c>
      <c r="AM160" s="21" t="s">
        <v>54</v>
      </c>
      <c r="AN160" s="18" t="s">
        <v>54</v>
      </c>
      <c r="AO160" s="21" t="s">
        <v>54</v>
      </c>
      <c r="AP160" s="18" t="s">
        <v>54</v>
      </c>
    </row>
    <row r="161" customFormat="false" ht="30" hidden="false" customHeight="false" outlineLevel="0" collapsed="false">
      <c r="A161" s="29" t="s">
        <v>980</v>
      </c>
      <c r="B161" s="30" t="s">
        <v>981</v>
      </c>
      <c r="C161" s="30" t="s">
        <v>103</v>
      </c>
      <c r="D161" s="93" t="s">
        <v>118</v>
      </c>
      <c r="E161" s="30" t="s">
        <v>982</v>
      </c>
      <c r="F161" s="32" t="n">
        <v>145</v>
      </c>
      <c r="G161" s="32"/>
      <c r="H161" s="31"/>
      <c r="I161" s="19" t="s">
        <v>983</v>
      </c>
      <c r="J161" s="18" t="s">
        <v>984</v>
      </c>
      <c r="K161" s="30" t="s">
        <v>985</v>
      </c>
      <c r="L161" s="60" t="s">
        <v>51</v>
      </c>
      <c r="M161" s="60" t="s">
        <v>52</v>
      </c>
      <c r="N161" s="30" t="s">
        <v>270</v>
      </c>
      <c r="O161" s="32"/>
      <c r="P161" s="150" t="n">
        <v>1620</v>
      </c>
      <c r="Q161" s="32"/>
      <c r="R161" s="32"/>
      <c r="S161" s="19"/>
      <c r="T161" s="18" t="s">
        <v>54</v>
      </c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123" t="s">
        <v>986</v>
      </c>
      <c r="AF161" s="151" t="s">
        <v>987</v>
      </c>
      <c r="AG161" s="40" t="s">
        <v>54</v>
      </c>
      <c r="AH161" s="40" t="s">
        <v>54</v>
      </c>
      <c r="AI161" s="168" t="s">
        <v>94</v>
      </c>
      <c r="AJ161" s="168" t="s">
        <v>94</v>
      </c>
      <c r="AK161" s="169" t="n">
        <v>46707</v>
      </c>
      <c r="AL161" s="40" t="s">
        <v>54</v>
      </c>
      <c r="AM161" s="31" t="s">
        <v>59</v>
      </c>
      <c r="AN161" s="31" t="s">
        <v>59</v>
      </c>
      <c r="AO161" s="20" t="s">
        <v>54</v>
      </c>
      <c r="AP161" s="18" t="s">
        <v>54</v>
      </c>
    </row>
    <row r="162" customFormat="false" ht="40.5" hidden="false" customHeight="true" outlineLevel="0" collapsed="false">
      <c r="A162" s="36" t="s">
        <v>980</v>
      </c>
      <c r="B162" s="25" t="s">
        <v>988</v>
      </c>
      <c r="C162" s="18" t="s">
        <v>45</v>
      </c>
      <c r="D162" s="125" t="s">
        <v>531</v>
      </c>
      <c r="E162" s="37" t="s">
        <v>989</v>
      </c>
      <c r="F162" s="25" t="n">
        <v>125</v>
      </c>
      <c r="G162" s="25"/>
      <c r="H162" s="25"/>
      <c r="I162" s="31" t="s">
        <v>983</v>
      </c>
      <c r="J162" s="18" t="s">
        <v>990</v>
      </c>
      <c r="K162" s="25"/>
      <c r="L162" s="31" t="s">
        <v>51</v>
      </c>
      <c r="M162" s="31" t="s">
        <v>52</v>
      </c>
      <c r="N162" s="18" t="s">
        <v>72</v>
      </c>
      <c r="O162" s="18" t="s">
        <v>73</v>
      </c>
      <c r="P162" s="34"/>
      <c r="Q162" s="71"/>
      <c r="R162" s="71"/>
      <c r="S162" s="177"/>
      <c r="T162" s="18" t="s">
        <v>54</v>
      </c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30" t="s">
        <v>54</v>
      </c>
      <c r="AF162" s="21" t="s">
        <v>54</v>
      </c>
      <c r="AG162" s="21" t="s">
        <v>54</v>
      </c>
      <c r="AH162" s="21" t="s">
        <v>54</v>
      </c>
      <c r="AI162" s="21" t="s">
        <v>54</v>
      </c>
      <c r="AJ162" s="21" t="s">
        <v>54</v>
      </c>
      <c r="AK162" s="18" t="s">
        <v>54</v>
      </c>
      <c r="AL162" s="21" t="s">
        <v>54</v>
      </c>
      <c r="AM162" s="21" t="s">
        <v>54</v>
      </c>
      <c r="AN162" s="18" t="s">
        <v>54</v>
      </c>
      <c r="AO162" s="21" t="s">
        <v>54</v>
      </c>
      <c r="AP162" s="18" t="s">
        <v>54</v>
      </c>
    </row>
    <row r="163" customFormat="false" ht="45" hidden="false" customHeight="false" outlineLevel="0" collapsed="false">
      <c r="A163" s="17" t="s">
        <v>980</v>
      </c>
      <c r="B163" s="2" t="s">
        <v>991</v>
      </c>
      <c r="C163" s="98" t="s">
        <v>45</v>
      </c>
      <c r="D163" s="5" t="s">
        <v>992</v>
      </c>
      <c r="E163" s="18" t="s">
        <v>993</v>
      </c>
      <c r="F163" s="20" t="n">
        <v>4455</v>
      </c>
      <c r="G163" s="20"/>
      <c r="H163" s="20"/>
      <c r="I163" s="19" t="s">
        <v>994</v>
      </c>
      <c r="J163" s="18" t="s">
        <v>995</v>
      </c>
      <c r="K163" s="20"/>
      <c r="L163" s="18" t="s">
        <v>51</v>
      </c>
      <c r="M163" s="18" t="s">
        <v>52</v>
      </c>
      <c r="N163" s="18" t="s">
        <v>72</v>
      </c>
      <c r="O163" s="18" t="s">
        <v>73</v>
      </c>
      <c r="P163" s="40"/>
      <c r="Q163" s="71"/>
      <c r="R163" s="71"/>
      <c r="S163" s="88"/>
      <c r="T163" s="18" t="s">
        <v>54</v>
      </c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30" t="s">
        <v>54</v>
      </c>
      <c r="AF163" s="21" t="s">
        <v>54</v>
      </c>
      <c r="AG163" s="21" t="s">
        <v>54</v>
      </c>
      <c r="AH163" s="21" t="s">
        <v>54</v>
      </c>
      <c r="AI163" s="21" t="s">
        <v>54</v>
      </c>
      <c r="AJ163" s="21" t="s">
        <v>54</v>
      </c>
      <c r="AK163" s="18" t="s">
        <v>54</v>
      </c>
      <c r="AL163" s="21" t="s">
        <v>54</v>
      </c>
      <c r="AM163" s="21" t="s">
        <v>54</v>
      </c>
      <c r="AN163" s="18" t="s">
        <v>54</v>
      </c>
      <c r="AO163" s="21" t="s">
        <v>54</v>
      </c>
      <c r="AP163" s="18" t="s">
        <v>54</v>
      </c>
    </row>
    <row r="164" customFormat="false" ht="61.5" hidden="false" customHeight="true" outlineLevel="0" collapsed="false">
      <c r="A164" s="17" t="s">
        <v>499</v>
      </c>
      <c r="B164" s="18" t="s">
        <v>996</v>
      </c>
      <c r="C164" s="2" t="s">
        <v>195</v>
      </c>
      <c r="D164" s="5" t="s">
        <v>118</v>
      </c>
      <c r="E164" s="18" t="s">
        <v>997</v>
      </c>
      <c r="F164" s="20" t="n">
        <v>359</v>
      </c>
      <c r="G164" s="20"/>
      <c r="H164" s="20"/>
      <c r="I164" s="19" t="s">
        <v>998</v>
      </c>
      <c r="J164" s="18" t="s">
        <v>999</v>
      </c>
      <c r="K164" s="20"/>
      <c r="L164" s="18" t="s">
        <v>51</v>
      </c>
      <c r="M164" s="18" t="s">
        <v>52</v>
      </c>
      <c r="N164" s="30" t="s">
        <v>53</v>
      </c>
      <c r="O164" s="32"/>
      <c r="P164" s="79" t="n">
        <v>341</v>
      </c>
      <c r="Q164" s="38"/>
      <c r="R164" s="38"/>
      <c r="S164" s="38"/>
      <c r="T164" s="18" t="s">
        <v>54</v>
      </c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173" t="s">
        <v>1000</v>
      </c>
      <c r="AF164" s="178" t="s">
        <v>1001</v>
      </c>
      <c r="AG164" s="40" t="s">
        <v>54</v>
      </c>
      <c r="AH164" s="40" t="s">
        <v>54</v>
      </c>
      <c r="AI164" s="37" t="s">
        <v>57</v>
      </c>
      <c r="AJ164" s="174" t="s">
        <v>94</v>
      </c>
      <c r="AK164" s="50" t="n">
        <v>46460</v>
      </c>
      <c r="AL164" s="34" t="s">
        <v>54</v>
      </c>
      <c r="AM164" s="51" t="s">
        <v>94</v>
      </c>
      <c r="AN164" s="86" t="n">
        <v>45657</v>
      </c>
      <c r="AO164" s="34" t="s">
        <v>54</v>
      </c>
      <c r="AP164" s="18" t="s">
        <v>54</v>
      </c>
    </row>
    <row r="165" customFormat="false" ht="61.5" hidden="false" customHeight="true" outlineLevel="0" collapsed="false">
      <c r="A165" s="59" t="s">
        <v>499</v>
      </c>
      <c r="B165" s="21" t="s">
        <v>1002</v>
      </c>
      <c r="C165" s="98" t="s">
        <v>195</v>
      </c>
      <c r="D165" s="21" t="s">
        <v>199</v>
      </c>
      <c r="E165" s="21" t="s">
        <v>1003</v>
      </c>
      <c r="F165" s="21" t="s">
        <v>168</v>
      </c>
      <c r="G165" s="21"/>
      <c r="H165" s="21"/>
      <c r="I165" s="60" t="s">
        <v>1004</v>
      </c>
      <c r="J165" s="20"/>
      <c r="K165" s="21"/>
      <c r="L165" s="60" t="s">
        <v>51</v>
      </c>
      <c r="M165" s="60" t="s">
        <v>52</v>
      </c>
      <c r="N165" s="37" t="s">
        <v>99</v>
      </c>
      <c r="O165" s="37" t="s">
        <v>84</v>
      </c>
      <c r="P165" s="20"/>
      <c r="Q165" s="20"/>
      <c r="R165" s="20"/>
      <c r="S165" s="20" t="n">
        <v>450</v>
      </c>
      <c r="T165" s="81" t="s">
        <v>94</v>
      </c>
      <c r="U165" s="18" t="s">
        <v>84</v>
      </c>
      <c r="V165" s="18" t="s">
        <v>1005</v>
      </c>
      <c r="W165" s="18" t="s">
        <v>499</v>
      </c>
      <c r="X165" s="20" t="n">
        <v>1626</v>
      </c>
      <c r="Y165" s="18" t="s">
        <v>1006</v>
      </c>
      <c r="Z165" s="20" t="n">
        <v>4</v>
      </c>
      <c r="AA165" s="20" t="n">
        <v>225</v>
      </c>
      <c r="AB165" s="20" t="n">
        <v>1997</v>
      </c>
      <c r="AC165" s="18" t="s">
        <v>1007</v>
      </c>
      <c r="AD165" s="82" t="s">
        <v>207</v>
      </c>
      <c r="AE165" s="34" t="s">
        <v>54</v>
      </c>
      <c r="AF165" s="34" t="s">
        <v>54</v>
      </c>
      <c r="AG165" s="34" t="s">
        <v>54</v>
      </c>
      <c r="AH165" s="34" t="s">
        <v>54</v>
      </c>
      <c r="AI165" s="34" t="s">
        <v>54</v>
      </c>
      <c r="AJ165" s="34" t="s">
        <v>54</v>
      </c>
      <c r="AK165" s="18" t="s">
        <v>54</v>
      </c>
      <c r="AL165" s="34" t="s">
        <v>54</v>
      </c>
      <c r="AM165" s="34" t="s">
        <v>54</v>
      </c>
      <c r="AN165" s="18" t="s">
        <v>54</v>
      </c>
      <c r="AO165" s="34" t="s">
        <v>54</v>
      </c>
      <c r="AP165" s="18" t="s">
        <v>54</v>
      </c>
    </row>
    <row r="166" customFormat="false" ht="40.5" hidden="false" customHeight="true" outlineLevel="0" collapsed="false">
      <c r="A166" s="59" t="s">
        <v>1008</v>
      </c>
      <c r="B166" s="21" t="s">
        <v>1009</v>
      </c>
      <c r="C166" s="98" t="s">
        <v>178</v>
      </c>
      <c r="D166" s="93" t="s">
        <v>118</v>
      </c>
      <c r="E166" s="21" t="s">
        <v>1010</v>
      </c>
      <c r="F166" s="5" t="s">
        <v>168</v>
      </c>
      <c r="G166" s="33"/>
      <c r="H166" s="33"/>
      <c r="I166" s="60" t="s">
        <v>1011</v>
      </c>
      <c r="J166" s="18" t="s">
        <v>1012</v>
      </c>
      <c r="K166" s="60" t="s">
        <v>1013</v>
      </c>
      <c r="L166" s="60" t="s">
        <v>51</v>
      </c>
      <c r="M166" s="60" t="s">
        <v>52</v>
      </c>
      <c r="N166" s="18" t="s">
        <v>72</v>
      </c>
      <c r="O166" s="18" t="s">
        <v>104</v>
      </c>
      <c r="P166" s="44"/>
      <c r="Q166" s="53"/>
      <c r="R166" s="53"/>
      <c r="S166" s="53"/>
      <c r="T166" s="18" t="s">
        <v>54</v>
      </c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30" t="s">
        <v>54</v>
      </c>
      <c r="AF166" s="21" t="s">
        <v>54</v>
      </c>
      <c r="AG166" s="21" t="s">
        <v>54</v>
      </c>
      <c r="AH166" s="21" t="s">
        <v>54</v>
      </c>
      <c r="AI166" s="21" t="s">
        <v>54</v>
      </c>
      <c r="AJ166" s="21" t="s">
        <v>54</v>
      </c>
      <c r="AK166" s="18" t="s">
        <v>54</v>
      </c>
      <c r="AL166" s="21" t="s">
        <v>54</v>
      </c>
      <c r="AM166" s="21" t="s">
        <v>54</v>
      </c>
      <c r="AN166" s="18" t="s">
        <v>54</v>
      </c>
      <c r="AO166" s="21" t="s">
        <v>54</v>
      </c>
      <c r="AP166" s="18" t="s">
        <v>54</v>
      </c>
    </row>
    <row r="167" customFormat="false" ht="75" hidden="false" customHeight="false" outlineLevel="0" collapsed="false">
      <c r="A167" s="29" t="s">
        <v>1014</v>
      </c>
      <c r="B167" s="30" t="s">
        <v>1015</v>
      </c>
      <c r="C167" s="100" t="s">
        <v>654</v>
      </c>
      <c r="D167" s="93" t="s">
        <v>118</v>
      </c>
      <c r="E167" s="30" t="s">
        <v>1016</v>
      </c>
      <c r="F167" s="5" t="s">
        <v>168</v>
      </c>
      <c r="G167" s="32"/>
      <c r="H167" s="32"/>
      <c r="I167" s="60" t="s">
        <v>1017</v>
      </c>
      <c r="J167" s="20"/>
      <c r="K167" s="30" t="s">
        <v>1018</v>
      </c>
      <c r="L167" s="60" t="s">
        <v>51</v>
      </c>
      <c r="M167" s="60" t="s">
        <v>52</v>
      </c>
      <c r="N167" s="30" t="s">
        <v>270</v>
      </c>
      <c r="O167" s="32"/>
      <c r="P167" s="32"/>
      <c r="Q167" s="32"/>
      <c r="R167" s="32"/>
      <c r="S167" s="38"/>
      <c r="T167" s="18" t="s">
        <v>54</v>
      </c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125" t="s">
        <v>59</v>
      </c>
      <c r="AF167" s="179" t="s">
        <v>59</v>
      </c>
      <c r="AG167" s="40" t="s">
        <v>54</v>
      </c>
      <c r="AH167" s="40" t="s">
        <v>54</v>
      </c>
      <c r="AI167" s="18" t="s">
        <v>57</v>
      </c>
      <c r="AJ167" s="32" t="s">
        <v>59</v>
      </c>
      <c r="AK167" s="18" t="s">
        <v>59</v>
      </c>
      <c r="AL167" s="34" t="s">
        <v>54</v>
      </c>
      <c r="AM167" s="32" t="s">
        <v>59</v>
      </c>
      <c r="AN167" s="31" t="s">
        <v>59</v>
      </c>
      <c r="AO167" s="34" t="s">
        <v>54</v>
      </c>
      <c r="AP167" s="18" t="s">
        <v>54</v>
      </c>
    </row>
    <row r="168" customFormat="false" ht="69" hidden="false" customHeight="true" outlineLevel="0" collapsed="false">
      <c r="A168" s="36" t="s">
        <v>1014</v>
      </c>
      <c r="B168" s="37" t="s">
        <v>1019</v>
      </c>
      <c r="C168" s="78" t="s">
        <v>178</v>
      </c>
      <c r="D168" s="95" t="s">
        <v>118</v>
      </c>
      <c r="E168" s="37" t="s">
        <v>1020</v>
      </c>
      <c r="F168" s="38" t="n">
        <v>633</v>
      </c>
      <c r="G168" s="38"/>
      <c r="H168" s="38"/>
      <c r="I168" s="25" t="s">
        <v>70</v>
      </c>
      <c r="J168" s="37" t="s">
        <v>1021</v>
      </c>
      <c r="K168" s="38"/>
      <c r="L168" s="60" t="s">
        <v>51</v>
      </c>
      <c r="M168" s="60" t="s">
        <v>52</v>
      </c>
      <c r="N168" s="22" t="s">
        <v>99</v>
      </c>
      <c r="O168" s="90" t="s">
        <v>114</v>
      </c>
      <c r="P168" s="62" t="n">
        <v>206</v>
      </c>
      <c r="Q168" s="20" t="n">
        <v>1</v>
      </c>
      <c r="R168" s="18" t="s">
        <v>100</v>
      </c>
      <c r="S168" s="20" t="n">
        <v>1144.45</v>
      </c>
      <c r="T168" s="18" t="s">
        <v>54</v>
      </c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34" t="s">
        <v>54</v>
      </c>
      <c r="AF168" s="34" t="s">
        <v>54</v>
      </c>
      <c r="AG168" s="23" t="s">
        <v>278</v>
      </c>
      <c r="AH168" s="143" t="s">
        <v>1022</v>
      </c>
      <c r="AI168" s="18" t="s">
        <v>57</v>
      </c>
      <c r="AJ168" s="49" t="s">
        <v>94</v>
      </c>
      <c r="AK168" s="50" t="n">
        <v>46719</v>
      </c>
      <c r="AL168" s="34" t="s">
        <v>54</v>
      </c>
      <c r="AM168" s="51" t="s">
        <v>94</v>
      </c>
      <c r="AN168" s="86" t="n">
        <v>45657</v>
      </c>
      <c r="AO168" s="34" t="s">
        <v>54</v>
      </c>
      <c r="AP168" s="18" t="s">
        <v>54</v>
      </c>
    </row>
    <row r="169" customFormat="false" ht="69" hidden="false" customHeight="true" outlineLevel="0" collapsed="false">
      <c r="A169" s="17" t="s">
        <v>1023</v>
      </c>
      <c r="B169" s="18" t="s">
        <v>1024</v>
      </c>
      <c r="C169" s="5" t="s">
        <v>1025</v>
      </c>
      <c r="D169" s="5" t="s">
        <v>118</v>
      </c>
      <c r="E169" s="5" t="s">
        <v>1026</v>
      </c>
      <c r="F169" s="2" t="n">
        <v>51</v>
      </c>
      <c r="G169" s="2"/>
      <c r="H169" s="2"/>
      <c r="I169" s="2" t="s">
        <v>1027</v>
      </c>
      <c r="J169" s="2" t="s">
        <v>1028</v>
      </c>
      <c r="K169" s="2"/>
      <c r="L169" s="60" t="s">
        <v>51</v>
      </c>
      <c r="M169" s="60" t="s">
        <v>52</v>
      </c>
      <c r="N169" s="37" t="s">
        <v>72</v>
      </c>
      <c r="O169" s="37" t="s">
        <v>104</v>
      </c>
      <c r="P169" s="159" t="n">
        <v>25.1</v>
      </c>
      <c r="Q169" s="159"/>
      <c r="R169" s="159"/>
      <c r="S169" s="32"/>
      <c r="T169" s="18" t="s">
        <v>54</v>
      </c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30" t="s">
        <v>54</v>
      </c>
      <c r="AF169" s="21" t="s">
        <v>54</v>
      </c>
      <c r="AG169" s="21" t="s">
        <v>54</v>
      </c>
      <c r="AH169" s="21" t="s">
        <v>54</v>
      </c>
      <c r="AI169" s="21" t="s">
        <v>54</v>
      </c>
      <c r="AJ169" s="21" t="s">
        <v>54</v>
      </c>
      <c r="AK169" s="18" t="s">
        <v>54</v>
      </c>
      <c r="AL169" s="21" t="s">
        <v>54</v>
      </c>
      <c r="AM169" s="21" t="s">
        <v>54</v>
      </c>
      <c r="AN169" s="18" t="s">
        <v>54</v>
      </c>
      <c r="AO169" s="21" t="s">
        <v>54</v>
      </c>
      <c r="AP169" s="18" t="s">
        <v>54</v>
      </c>
    </row>
    <row r="170" customFormat="false" ht="69" hidden="false" customHeight="true" outlineLevel="0" collapsed="false">
      <c r="A170" s="59" t="s">
        <v>1023</v>
      </c>
      <c r="B170" s="21" t="s">
        <v>1029</v>
      </c>
      <c r="C170" s="95" t="s">
        <v>1025</v>
      </c>
      <c r="D170" s="21" t="s">
        <v>199</v>
      </c>
      <c r="E170" s="93" t="s">
        <v>1030</v>
      </c>
      <c r="F170" s="93"/>
      <c r="G170" s="93"/>
      <c r="H170" s="93"/>
      <c r="I170" s="146"/>
      <c r="J170" s="93"/>
      <c r="K170" s="93" t="s">
        <v>1031</v>
      </c>
      <c r="L170" s="60" t="s">
        <v>51</v>
      </c>
      <c r="M170" s="60" t="s">
        <v>52</v>
      </c>
      <c r="N170" s="18" t="s">
        <v>99</v>
      </c>
      <c r="O170" s="18" t="s">
        <v>114</v>
      </c>
      <c r="P170" s="62"/>
      <c r="Q170" s="62"/>
      <c r="R170" s="62"/>
      <c r="S170" s="20" t="n">
        <v>900</v>
      </c>
      <c r="T170" s="35" t="s">
        <v>94</v>
      </c>
      <c r="U170" s="18" t="s">
        <v>84</v>
      </c>
      <c r="V170" s="20"/>
      <c r="W170" s="18" t="s">
        <v>1023</v>
      </c>
      <c r="X170" s="20"/>
      <c r="Y170" s="18" t="s">
        <v>1032</v>
      </c>
      <c r="Z170" s="20"/>
      <c r="AA170" s="20"/>
      <c r="AB170" s="20"/>
      <c r="AC170" s="18" t="s">
        <v>1033</v>
      </c>
      <c r="AD170" s="82" t="s">
        <v>207</v>
      </c>
      <c r="AE170" s="34" t="s">
        <v>54</v>
      </c>
      <c r="AF170" s="34" t="s">
        <v>54</v>
      </c>
      <c r="AG170" s="34" t="s">
        <v>54</v>
      </c>
      <c r="AH170" s="34" t="s">
        <v>54</v>
      </c>
      <c r="AI170" s="34" t="s">
        <v>54</v>
      </c>
      <c r="AJ170" s="34" t="s">
        <v>54</v>
      </c>
      <c r="AK170" s="18" t="s">
        <v>54</v>
      </c>
      <c r="AL170" s="34" t="s">
        <v>54</v>
      </c>
      <c r="AM170" s="34" t="s">
        <v>54</v>
      </c>
      <c r="AN170" s="18" t="s">
        <v>54</v>
      </c>
      <c r="AO170" s="34" t="s">
        <v>54</v>
      </c>
      <c r="AP170" s="18" t="s">
        <v>54</v>
      </c>
    </row>
    <row r="171" customFormat="false" ht="45" hidden="false" customHeight="false" outlineLevel="0" collapsed="false">
      <c r="A171" s="17" t="s">
        <v>1034</v>
      </c>
      <c r="B171" s="18" t="s">
        <v>1035</v>
      </c>
      <c r="C171" s="2" t="s">
        <v>45</v>
      </c>
      <c r="D171" s="5" t="s">
        <v>537</v>
      </c>
      <c r="E171" s="18" t="s">
        <v>1036</v>
      </c>
      <c r="F171" s="20" t="n">
        <v>152</v>
      </c>
      <c r="G171" s="20"/>
      <c r="H171" s="20"/>
      <c r="I171" s="19" t="s">
        <v>1037</v>
      </c>
      <c r="J171" s="20"/>
      <c r="K171" s="20"/>
      <c r="L171" s="60" t="s">
        <v>51</v>
      </c>
      <c r="M171" s="60" t="s">
        <v>52</v>
      </c>
      <c r="N171" s="18" t="s">
        <v>99</v>
      </c>
      <c r="O171" s="45" t="s">
        <v>84</v>
      </c>
      <c r="P171" s="20" t="n">
        <v>250.56</v>
      </c>
      <c r="Q171" s="20" t="n">
        <v>1</v>
      </c>
      <c r="R171" s="18" t="s">
        <v>436</v>
      </c>
      <c r="S171" s="20" t="n">
        <v>871.56</v>
      </c>
      <c r="T171" s="18" t="s">
        <v>1038</v>
      </c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34" t="s">
        <v>54</v>
      </c>
      <c r="AF171" s="34" t="s">
        <v>54</v>
      </c>
      <c r="AG171" s="34" t="s">
        <v>54</v>
      </c>
      <c r="AH171" s="34" t="s">
        <v>54</v>
      </c>
      <c r="AI171" s="34" t="s">
        <v>54</v>
      </c>
      <c r="AJ171" s="34" t="s">
        <v>54</v>
      </c>
      <c r="AK171" s="18" t="s">
        <v>54</v>
      </c>
      <c r="AL171" s="34" t="s">
        <v>54</v>
      </c>
      <c r="AM171" s="34" t="s">
        <v>54</v>
      </c>
      <c r="AN171" s="18" t="s">
        <v>54</v>
      </c>
      <c r="AO171" s="34" t="s">
        <v>54</v>
      </c>
      <c r="AP171" s="18" t="s">
        <v>54</v>
      </c>
    </row>
    <row r="172" customFormat="false" ht="60" hidden="false" customHeight="false" outlineLevel="0" collapsed="false">
      <c r="A172" s="17" t="s">
        <v>1034</v>
      </c>
      <c r="B172" s="18" t="s">
        <v>1039</v>
      </c>
      <c r="C172" s="18" t="s">
        <v>103</v>
      </c>
      <c r="D172" s="93" t="s">
        <v>118</v>
      </c>
      <c r="E172" s="18" t="s">
        <v>1040</v>
      </c>
      <c r="F172" s="18" t="s">
        <v>168</v>
      </c>
      <c r="G172" s="20"/>
      <c r="H172" s="20"/>
      <c r="I172" s="19" t="s">
        <v>1037</v>
      </c>
      <c r="J172" s="18" t="s">
        <v>1041</v>
      </c>
      <c r="K172" s="18" t="s">
        <v>1042</v>
      </c>
      <c r="L172" s="60" t="s">
        <v>51</v>
      </c>
      <c r="M172" s="60" t="s">
        <v>52</v>
      </c>
      <c r="N172" s="18" t="s">
        <v>99</v>
      </c>
      <c r="O172" s="45" t="s">
        <v>84</v>
      </c>
      <c r="P172" s="20" t="n">
        <v>1784.3</v>
      </c>
      <c r="Q172" s="20" t="n">
        <v>1</v>
      </c>
      <c r="R172" s="18" t="s">
        <v>100</v>
      </c>
      <c r="S172" s="20" t="n">
        <v>5102.39</v>
      </c>
      <c r="T172" s="23" t="s">
        <v>94</v>
      </c>
      <c r="U172" s="82" t="s">
        <v>84</v>
      </c>
      <c r="V172" s="82" t="s">
        <v>1043</v>
      </c>
      <c r="W172" s="82" t="s">
        <v>1034</v>
      </c>
      <c r="X172" s="45" t="n">
        <v>4839</v>
      </c>
      <c r="Y172" s="18" t="s">
        <v>1044</v>
      </c>
      <c r="Z172" s="45" t="n">
        <v>18</v>
      </c>
      <c r="AA172" s="45" t="s">
        <v>1045</v>
      </c>
      <c r="AB172" s="45" t="n">
        <v>2010</v>
      </c>
      <c r="AC172" s="45" t="s">
        <v>1046</v>
      </c>
      <c r="AD172" s="82" t="s">
        <v>1047</v>
      </c>
      <c r="AE172" s="34" t="s">
        <v>54</v>
      </c>
      <c r="AF172" s="34" t="s">
        <v>54</v>
      </c>
      <c r="AG172" s="34" t="s">
        <v>54</v>
      </c>
      <c r="AH172" s="34" t="s">
        <v>54</v>
      </c>
      <c r="AI172" s="57" t="s">
        <v>94</v>
      </c>
      <c r="AJ172" s="18" t="s">
        <v>59</v>
      </c>
      <c r="AK172" s="18" t="s">
        <v>59</v>
      </c>
      <c r="AL172" s="85" t="n">
        <v>44824</v>
      </c>
      <c r="AM172" s="60" t="s">
        <v>59</v>
      </c>
      <c r="AN172" s="31" t="s">
        <v>59</v>
      </c>
      <c r="AO172" s="34" t="s">
        <v>54</v>
      </c>
      <c r="AP172" s="18" t="s">
        <v>54</v>
      </c>
      <c r="AQ172" s="180"/>
    </row>
    <row r="173" customFormat="false" ht="40.5" hidden="false" customHeight="true" outlineLevel="0" collapsed="false">
      <c r="A173" s="59" t="s">
        <v>1048</v>
      </c>
      <c r="B173" s="21" t="s">
        <v>1049</v>
      </c>
      <c r="C173" s="98" t="s">
        <v>654</v>
      </c>
      <c r="D173" s="93" t="s">
        <v>118</v>
      </c>
      <c r="E173" s="21" t="s">
        <v>1050</v>
      </c>
      <c r="F173" s="21" t="n">
        <v>274</v>
      </c>
      <c r="G173" s="21"/>
      <c r="H173" s="21"/>
      <c r="I173" s="60" t="s">
        <v>344</v>
      </c>
      <c r="J173" s="18" t="s">
        <v>1051</v>
      </c>
      <c r="K173" s="21"/>
      <c r="L173" s="60" t="s">
        <v>51</v>
      </c>
      <c r="M173" s="60" t="s">
        <v>52</v>
      </c>
      <c r="N173" s="21" t="s">
        <v>270</v>
      </c>
      <c r="O173" s="21"/>
      <c r="P173" s="21"/>
      <c r="Q173" s="21"/>
      <c r="R173" s="21"/>
      <c r="S173" s="21"/>
      <c r="T173" s="18" t="s">
        <v>54</v>
      </c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153" t="s">
        <v>1052</v>
      </c>
      <c r="AF173" s="60" t="s">
        <v>1053</v>
      </c>
      <c r="AG173" s="21" t="s">
        <v>54</v>
      </c>
      <c r="AH173" s="21" t="s">
        <v>54</v>
      </c>
      <c r="AI173" s="22" t="s">
        <v>57</v>
      </c>
      <c r="AJ173" s="18" t="s">
        <v>59</v>
      </c>
      <c r="AK173" s="18" t="s">
        <v>59</v>
      </c>
      <c r="AL173" s="34" t="s">
        <v>54</v>
      </c>
      <c r="AM173" s="18" t="s">
        <v>59</v>
      </c>
      <c r="AN173" s="31" t="s">
        <v>59</v>
      </c>
      <c r="AO173" s="34" t="s">
        <v>54</v>
      </c>
      <c r="AP173" s="18" t="s">
        <v>54</v>
      </c>
      <c r="AQ173" s="180"/>
    </row>
    <row r="174" customFormat="false" ht="40.5" hidden="false" customHeight="true" outlineLevel="0" collapsed="false">
      <c r="A174" s="17" t="s">
        <v>1048</v>
      </c>
      <c r="B174" s="18" t="s">
        <v>1049</v>
      </c>
      <c r="C174" s="2" t="s">
        <v>178</v>
      </c>
      <c r="D174" s="93" t="s">
        <v>118</v>
      </c>
      <c r="E174" s="18" t="s">
        <v>1054</v>
      </c>
      <c r="F174" s="20" t="n">
        <v>51</v>
      </c>
      <c r="G174" s="20"/>
      <c r="H174" s="20"/>
      <c r="I174" s="60" t="s">
        <v>344</v>
      </c>
      <c r="J174" s="18" t="s">
        <v>1055</v>
      </c>
      <c r="K174" s="18" t="s">
        <v>1056</v>
      </c>
      <c r="L174" s="60" t="s">
        <v>51</v>
      </c>
      <c r="M174" s="60" t="s">
        <v>52</v>
      </c>
      <c r="N174" s="18" t="s">
        <v>53</v>
      </c>
      <c r="O174" s="20"/>
      <c r="P174" s="20" t="n">
        <v>162.54</v>
      </c>
      <c r="Q174" s="20"/>
      <c r="R174" s="20"/>
      <c r="S174" s="20"/>
      <c r="T174" s="18" t="s">
        <v>54</v>
      </c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163" t="s">
        <v>1057</v>
      </c>
      <c r="AF174" s="27" t="s">
        <v>1058</v>
      </c>
      <c r="AG174" s="21" t="s">
        <v>54</v>
      </c>
      <c r="AH174" s="21" t="s">
        <v>54</v>
      </c>
      <c r="AI174" s="22" t="s">
        <v>57</v>
      </c>
      <c r="AJ174" s="49" t="s">
        <v>94</v>
      </c>
      <c r="AK174" s="50" t="n">
        <v>46025</v>
      </c>
      <c r="AL174" s="34" t="s">
        <v>54</v>
      </c>
      <c r="AM174" s="51" t="s">
        <v>94</v>
      </c>
      <c r="AN174" s="86" t="n">
        <v>45657</v>
      </c>
      <c r="AO174" s="34" t="s">
        <v>54</v>
      </c>
      <c r="AP174" s="18" t="s">
        <v>54</v>
      </c>
      <c r="AQ174" s="180"/>
    </row>
    <row r="175" customFormat="false" ht="40.5" hidden="false" customHeight="true" outlineLevel="0" collapsed="false">
      <c r="A175" s="36" t="s">
        <v>1059</v>
      </c>
      <c r="B175" s="37" t="s">
        <v>1060</v>
      </c>
      <c r="C175" s="78" t="s">
        <v>195</v>
      </c>
      <c r="D175" s="93" t="s">
        <v>118</v>
      </c>
      <c r="E175" s="64" t="s">
        <v>1061</v>
      </c>
      <c r="F175" s="64" t="n">
        <v>327</v>
      </c>
      <c r="G175" s="64"/>
      <c r="H175" s="64"/>
      <c r="I175" s="60" t="s">
        <v>344</v>
      </c>
      <c r="J175" s="5" t="s">
        <v>1062</v>
      </c>
      <c r="K175" s="64"/>
      <c r="L175" s="60" t="s">
        <v>51</v>
      </c>
      <c r="M175" s="60" t="s">
        <v>52</v>
      </c>
      <c r="N175" s="37" t="s">
        <v>53</v>
      </c>
      <c r="O175" s="38"/>
      <c r="P175" s="38"/>
      <c r="Q175" s="38"/>
      <c r="R175" s="38"/>
      <c r="S175" s="38"/>
      <c r="T175" s="18" t="s">
        <v>54</v>
      </c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181" t="s">
        <v>1063</v>
      </c>
      <c r="AF175" s="160" t="s">
        <v>1064</v>
      </c>
      <c r="AG175" s="21" t="s">
        <v>54</v>
      </c>
      <c r="AH175" s="21" t="s">
        <v>54</v>
      </c>
      <c r="AI175" s="22" t="s">
        <v>57</v>
      </c>
      <c r="AJ175" s="18" t="s">
        <v>59</v>
      </c>
      <c r="AK175" s="18" t="s">
        <v>59</v>
      </c>
      <c r="AL175" s="34" t="s">
        <v>54</v>
      </c>
      <c r="AM175" s="18" t="s">
        <v>59</v>
      </c>
      <c r="AN175" s="31" t="s">
        <v>59</v>
      </c>
      <c r="AO175" s="34" t="s">
        <v>54</v>
      </c>
      <c r="AP175" s="18" t="s">
        <v>54</v>
      </c>
      <c r="AQ175" s="180"/>
    </row>
    <row r="176" customFormat="false" ht="40.5" hidden="false" customHeight="true" outlineLevel="0" collapsed="false">
      <c r="A176" s="17" t="s">
        <v>1065</v>
      </c>
      <c r="B176" s="18" t="s">
        <v>1066</v>
      </c>
      <c r="C176" s="5" t="s">
        <v>1067</v>
      </c>
      <c r="D176" s="93" t="s">
        <v>118</v>
      </c>
      <c r="E176" s="18" t="s">
        <v>1068</v>
      </c>
      <c r="F176" s="5" t="s">
        <v>168</v>
      </c>
      <c r="G176" s="20"/>
      <c r="H176" s="20"/>
      <c r="I176" s="60" t="s">
        <v>344</v>
      </c>
      <c r="J176" s="20"/>
      <c r="K176" s="18" t="s">
        <v>1069</v>
      </c>
      <c r="L176" s="60" t="s">
        <v>51</v>
      </c>
      <c r="M176" s="60" t="s">
        <v>52</v>
      </c>
      <c r="N176" s="37" t="s">
        <v>72</v>
      </c>
      <c r="O176" s="37" t="s">
        <v>104</v>
      </c>
      <c r="P176" s="20"/>
      <c r="Q176" s="20"/>
      <c r="R176" s="20"/>
      <c r="S176" s="20"/>
      <c r="T176" s="18" t="s">
        <v>54</v>
      </c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30" t="s">
        <v>54</v>
      </c>
      <c r="AF176" s="30" t="s">
        <v>54</v>
      </c>
      <c r="AG176" s="30" t="s">
        <v>54</v>
      </c>
      <c r="AH176" s="30" t="s">
        <v>54</v>
      </c>
      <c r="AI176" s="21" t="s">
        <v>54</v>
      </c>
      <c r="AJ176" s="21" t="s">
        <v>54</v>
      </c>
      <c r="AK176" s="18" t="s">
        <v>54</v>
      </c>
      <c r="AL176" s="21" t="s">
        <v>54</v>
      </c>
      <c r="AM176" s="21" t="s">
        <v>54</v>
      </c>
      <c r="AN176" s="18" t="s">
        <v>54</v>
      </c>
      <c r="AO176" s="21" t="s">
        <v>54</v>
      </c>
      <c r="AP176" s="18" t="s">
        <v>54</v>
      </c>
      <c r="AQ176" s="180"/>
    </row>
    <row r="177" customFormat="false" ht="40.5" hidden="false" customHeight="true" outlineLevel="0" collapsed="false">
      <c r="A177" s="29" t="s">
        <v>1070</v>
      </c>
      <c r="B177" s="30" t="s">
        <v>1071</v>
      </c>
      <c r="C177" s="100" t="s">
        <v>178</v>
      </c>
      <c r="D177" s="95" t="s">
        <v>118</v>
      </c>
      <c r="E177" s="30" t="s">
        <v>1072</v>
      </c>
      <c r="F177" s="30" t="s">
        <v>168</v>
      </c>
      <c r="G177" s="32"/>
      <c r="H177" s="32"/>
      <c r="I177" s="31" t="s">
        <v>70</v>
      </c>
      <c r="J177" s="37" t="s">
        <v>1073</v>
      </c>
      <c r="K177" s="32"/>
      <c r="L177" s="60" t="s">
        <v>51</v>
      </c>
      <c r="M177" s="60" t="s">
        <v>52</v>
      </c>
      <c r="N177" s="18" t="s">
        <v>99</v>
      </c>
      <c r="O177" s="45" t="s">
        <v>84</v>
      </c>
      <c r="P177" s="21" t="n">
        <v>350.44</v>
      </c>
      <c r="Q177" s="21" t="n">
        <v>1</v>
      </c>
      <c r="R177" s="21" t="s">
        <v>100</v>
      </c>
      <c r="S177" s="21"/>
      <c r="T177" s="18" t="s">
        <v>54</v>
      </c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34" t="s">
        <v>54</v>
      </c>
      <c r="AF177" s="34" t="s">
        <v>54</v>
      </c>
      <c r="AG177" s="23" t="s">
        <v>1074</v>
      </c>
      <c r="AH177" s="18" t="s">
        <v>888</v>
      </c>
      <c r="AI177" s="18" t="s">
        <v>57</v>
      </c>
      <c r="AJ177" s="49" t="s">
        <v>94</v>
      </c>
      <c r="AK177" s="50" t="n">
        <v>45795</v>
      </c>
      <c r="AL177" s="34" t="s">
        <v>54</v>
      </c>
      <c r="AM177" s="51" t="s">
        <v>94</v>
      </c>
      <c r="AN177" s="86" t="n">
        <v>45657</v>
      </c>
      <c r="AO177" s="34" t="s">
        <v>54</v>
      </c>
      <c r="AP177" s="18" t="s">
        <v>54</v>
      </c>
    </row>
    <row r="178" customFormat="false" ht="40.5" hidden="false" customHeight="true" outlineLevel="0" collapsed="false">
      <c r="A178" s="17" t="s">
        <v>1075</v>
      </c>
      <c r="B178" s="18" t="s">
        <v>1076</v>
      </c>
      <c r="C178" s="2" t="s">
        <v>195</v>
      </c>
      <c r="D178" s="5" t="s">
        <v>118</v>
      </c>
      <c r="E178" s="18" t="s">
        <v>1077</v>
      </c>
      <c r="F178" s="20" t="n">
        <v>1000</v>
      </c>
      <c r="G178" s="20"/>
      <c r="H178" s="20"/>
      <c r="I178" s="18" t="s">
        <v>344</v>
      </c>
      <c r="J178" s="18" t="s">
        <v>1078</v>
      </c>
      <c r="K178" s="20"/>
      <c r="L178" s="60" t="s">
        <v>51</v>
      </c>
      <c r="M178" s="60" t="s">
        <v>52</v>
      </c>
      <c r="N178" s="30" t="s">
        <v>72</v>
      </c>
      <c r="O178" s="30" t="s">
        <v>104</v>
      </c>
      <c r="P178" s="53"/>
      <c r="Q178" s="53"/>
      <c r="R178" s="53"/>
      <c r="S178" s="53"/>
      <c r="T178" s="18" t="s">
        <v>54</v>
      </c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30" t="s">
        <v>54</v>
      </c>
      <c r="AF178" s="30" t="s">
        <v>54</v>
      </c>
      <c r="AG178" s="30" t="s">
        <v>54</v>
      </c>
      <c r="AH178" s="30" t="s">
        <v>54</v>
      </c>
      <c r="AI178" s="21" t="s">
        <v>54</v>
      </c>
      <c r="AJ178" s="21" t="s">
        <v>54</v>
      </c>
      <c r="AK178" s="18" t="s">
        <v>54</v>
      </c>
      <c r="AL178" s="21" t="s">
        <v>54</v>
      </c>
      <c r="AM178" s="21" t="s">
        <v>54</v>
      </c>
      <c r="AN178" s="18" t="s">
        <v>54</v>
      </c>
      <c r="AO178" s="21" t="s">
        <v>54</v>
      </c>
      <c r="AP178" s="18" t="s">
        <v>54</v>
      </c>
    </row>
    <row r="179" customFormat="false" ht="60" hidden="false" customHeight="false" outlineLevel="0" collapsed="false">
      <c r="A179" s="29" t="s">
        <v>1075</v>
      </c>
      <c r="B179" s="30" t="s">
        <v>1079</v>
      </c>
      <c r="C179" s="100" t="s">
        <v>195</v>
      </c>
      <c r="D179" s="95" t="s">
        <v>1080</v>
      </c>
      <c r="E179" s="30" t="s">
        <v>1081</v>
      </c>
      <c r="F179" s="93" t="s">
        <v>168</v>
      </c>
      <c r="G179" s="32"/>
      <c r="H179" s="32"/>
      <c r="I179" s="60" t="s">
        <v>344</v>
      </c>
      <c r="J179" s="21"/>
      <c r="K179" s="32"/>
      <c r="L179" s="60" t="s">
        <v>51</v>
      </c>
      <c r="M179" s="60" t="s">
        <v>52</v>
      </c>
      <c r="N179" s="18" t="s">
        <v>99</v>
      </c>
      <c r="O179" s="18" t="s">
        <v>84</v>
      </c>
      <c r="P179" s="38"/>
      <c r="Q179" s="38"/>
      <c r="R179" s="38"/>
      <c r="S179" s="38" t="n">
        <v>836.531</v>
      </c>
      <c r="T179" s="35" t="s">
        <v>94</v>
      </c>
      <c r="U179" s="18" t="s">
        <v>84</v>
      </c>
      <c r="V179" s="18" t="s">
        <v>1082</v>
      </c>
      <c r="W179" s="18" t="s">
        <v>1075</v>
      </c>
      <c r="X179" s="20" t="n">
        <v>2496</v>
      </c>
      <c r="Y179" s="18" t="s">
        <v>1083</v>
      </c>
      <c r="Z179" s="20" t="n">
        <v>19</v>
      </c>
      <c r="AA179" s="18" t="s">
        <v>1084</v>
      </c>
      <c r="AB179" s="20" t="n">
        <v>2015</v>
      </c>
      <c r="AC179" s="20" t="n">
        <v>902</v>
      </c>
      <c r="AD179" s="18" t="s">
        <v>1085</v>
      </c>
      <c r="AE179" s="34" t="s">
        <v>54</v>
      </c>
      <c r="AF179" s="34" t="s">
        <v>54</v>
      </c>
      <c r="AG179" s="34" t="s">
        <v>54</v>
      </c>
      <c r="AH179" s="34" t="s">
        <v>54</v>
      </c>
      <c r="AI179" s="34" t="s">
        <v>54</v>
      </c>
      <c r="AJ179" s="34" t="s">
        <v>54</v>
      </c>
      <c r="AK179" s="18" t="s">
        <v>54</v>
      </c>
      <c r="AL179" s="34" t="s">
        <v>54</v>
      </c>
      <c r="AM179" s="34" t="s">
        <v>54</v>
      </c>
      <c r="AN179" s="18" t="s">
        <v>54</v>
      </c>
      <c r="AO179" s="34" t="s">
        <v>54</v>
      </c>
      <c r="AP179" s="18" t="s">
        <v>54</v>
      </c>
    </row>
    <row r="180" customFormat="false" ht="40.5" hidden="false" customHeight="true" outlineLevel="0" collapsed="false">
      <c r="A180" s="17" t="s">
        <v>1086</v>
      </c>
      <c r="B180" s="18" t="s">
        <v>1087</v>
      </c>
      <c r="C180" s="5" t="s">
        <v>216</v>
      </c>
      <c r="D180" s="93" t="s">
        <v>118</v>
      </c>
      <c r="E180" s="18" t="s">
        <v>1088</v>
      </c>
      <c r="F180" s="5" t="s">
        <v>168</v>
      </c>
      <c r="G180" s="20"/>
      <c r="H180" s="20"/>
      <c r="I180" s="60" t="s">
        <v>344</v>
      </c>
      <c r="J180" s="2" t="s">
        <v>1089</v>
      </c>
      <c r="K180" s="20"/>
      <c r="L180" s="60" t="s">
        <v>51</v>
      </c>
      <c r="M180" s="60" t="s">
        <v>52</v>
      </c>
      <c r="N180" s="30" t="s">
        <v>72</v>
      </c>
      <c r="O180" s="30" t="s">
        <v>104</v>
      </c>
      <c r="P180" s="20"/>
      <c r="Q180" s="20"/>
      <c r="R180" s="20"/>
      <c r="S180" s="20"/>
      <c r="T180" s="18" t="s">
        <v>54</v>
      </c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30" t="s">
        <v>54</v>
      </c>
      <c r="AF180" s="30" t="s">
        <v>54</v>
      </c>
      <c r="AG180" s="30" t="s">
        <v>54</v>
      </c>
      <c r="AH180" s="30" t="s">
        <v>54</v>
      </c>
      <c r="AI180" s="21" t="s">
        <v>54</v>
      </c>
      <c r="AJ180" s="21" t="s">
        <v>54</v>
      </c>
      <c r="AK180" s="18" t="s">
        <v>54</v>
      </c>
      <c r="AL180" s="21" t="s">
        <v>54</v>
      </c>
      <c r="AM180" s="21" t="s">
        <v>54</v>
      </c>
      <c r="AN180" s="18" t="s">
        <v>54</v>
      </c>
      <c r="AO180" s="21" t="s">
        <v>54</v>
      </c>
      <c r="AP180" s="18" t="s">
        <v>54</v>
      </c>
    </row>
    <row r="181" customFormat="false" ht="60" hidden="false" customHeight="false" outlineLevel="0" collapsed="false">
      <c r="A181" s="59" t="s">
        <v>1086</v>
      </c>
      <c r="B181" s="21" t="s">
        <v>1090</v>
      </c>
      <c r="C181" s="5" t="s">
        <v>216</v>
      </c>
      <c r="D181" s="18" t="s">
        <v>199</v>
      </c>
      <c r="E181" s="21" t="s">
        <v>1091</v>
      </c>
      <c r="F181" s="21"/>
      <c r="G181" s="21"/>
      <c r="H181" s="21"/>
      <c r="I181" s="31"/>
      <c r="J181" s="18"/>
      <c r="K181" s="21"/>
      <c r="L181" s="60" t="s">
        <v>51</v>
      </c>
      <c r="M181" s="60" t="s">
        <v>52</v>
      </c>
      <c r="N181" s="18" t="s">
        <v>99</v>
      </c>
      <c r="O181" s="18" t="s">
        <v>84</v>
      </c>
      <c r="P181" s="21"/>
      <c r="Q181" s="21"/>
      <c r="R181" s="21"/>
      <c r="S181" s="21" t="n">
        <v>1108.8</v>
      </c>
      <c r="T181" s="35" t="s">
        <v>94</v>
      </c>
      <c r="U181" s="18" t="s">
        <v>84</v>
      </c>
      <c r="V181" s="18"/>
      <c r="W181" s="18" t="s">
        <v>1086</v>
      </c>
      <c r="X181" s="18"/>
      <c r="Y181" s="18" t="s">
        <v>1092</v>
      </c>
      <c r="Z181" s="18"/>
      <c r="AA181" s="18"/>
      <c r="AB181" s="18" t="n">
        <v>1997</v>
      </c>
      <c r="AC181" s="18" t="n">
        <v>483</v>
      </c>
      <c r="AD181" s="82" t="s">
        <v>1047</v>
      </c>
      <c r="AE181" s="34" t="s">
        <v>54</v>
      </c>
      <c r="AF181" s="34" t="s">
        <v>54</v>
      </c>
      <c r="AG181" s="34" t="s">
        <v>54</v>
      </c>
      <c r="AH181" s="34" t="s">
        <v>54</v>
      </c>
      <c r="AI181" s="34" t="s">
        <v>54</v>
      </c>
      <c r="AJ181" s="34" t="s">
        <v>54</v>
      </c>
      <c r="AK181" s="18" t="s">
        <v>54</v>
      </c>
      <c r="AL181" s="34" t="s">
        <v>54</v>
      </c>
      <c r="AM181" s="34" t="s">
        <v>54</v>
      </c>
      <c r="AN181" s="18" t="s">
        <v>54</v>
      </c>
      <c r="AO181" s="34" t="s">
        <v>54</v>
      </c>
      <c r="AP181" s="18" t="s">
        <v>54</v>
      </c>
    </row>
    <row r="182" customFormat="false" ht="45.75" hidden="false" customHeight="true" outlineLevel="0" collapsed="false">
      <c r="A182" s="59" t="s">
        <v>1093</v>
      </c>
      <c r="B182" s="21" t="s">
        <v>1094</v>
      </c>
      <c r="C182" s="98" t="s">
        <v>195</v>
      </c>
      <c r="D182" s="93" t="s">
        <v>118</v>
      </c>
      <c r="E182" s="21" t="s">
        <v>1095</v>
      </c>
      <c r="F182" s="33" t="n">
        <v>184</v>
      </c>
      <c r="G182" s="33"/>
      <c r="H182" s="33"/>
      <c r="I182" s="19" t="s">
        <v>344</v>
      </c>
      <c r="J182" s="2" t="s">
        <v>1096</v>
      </c>
      <c r="K182" s="33"/>
      <c r="L182" s="60" t="s">
        <v>51</v>
      </c>
      <c r="M182" s="60" t="s">
        <v>52</v>
      </c>
      <c r="N182" s="21" t="s">
        <v>72</v>
      </c>
      <c r="O182" s="21" t="s">
        <v>104</v>
      </c>
      <c r="P182" s="44"/>
      <c r="Q182" s="44"/>
      <c r="R182" s="44"/>
      <c r="S182" s="21"/>
      <c r="T182" s="18" t="s">
        <v>54</v>
      </c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30" t="s">
        <v>54</v>
      </c>
      <c r="AF182" s="30" t="s">
        <v>54</v>
      </c>
      <c r="AG182" s="30" t="s">
        <v>54</v>
      </c>
      <c r="AH182" s="30" t="s">
        <v>54</v>
      </c>
      <c r="AI182" s="21" t="s">
        <v>54</v>
      </c>
      <c r="AJ182" s="21" t="s">
        <v>54</v>
      </c>
      <c r="AK182" s="18" t="s">
        <v>54</v>
      </c>
      <c r="AL182" s="21" t="s">
        <v>54</v>
      </c>
      <c r="AM182" s="21" t="s">
        <v>54</v>
      </c>
      <c r="AN182" s="18" t="s">
        <v>54</v>
      </c>
      <c r="AO182" s="21" t="s">
        <v>54</v>
      </c>
      <c r="AP182" s="18" t="s">
        <v>54</v>
      </c>
    </row>
    <row r="183" customFormat="false" ht="40.5" hidden="false" customHeight="true" outlineLevel="0" collapsed="false">
      <c r="A183" s="59" t="s">
        <v>1097</v>
      </c>
      <c r="B183" s="21" t="s">
        <v>1098</v>
      </c>
      <c r="C183" s="95" t="s">
        <v>633</v>
      </c>
      <c r="D183" s="93" t="s">
        <v>118</v>
      </c>
      <c r="E183" s="21" t="s">
        <v>1099</v>
      </c>
      <c r="F183" s="5" t="s">
        <v>168</v>
      </c>
      <c r="G183" s="33"/>
      <c r="H183" s="33"/>
      <c r="I183" s="33"/>
      <c r="J183" s="2" t="s">
        <v>1100</v>
      </c>
      <c r="K183" s="113" t="s">
        <v>1101</v>
      </c>
      <c r="L183" s="60" t="s">
        <v>51</v>
      </c>
      <c r="M183" s="60" t="s">
        <v>52</v>
      </c>
      <c r="N183" s="18" t="s">
        <v>72</v>
      </c>
      <c r="O183" s="18" t="s">
        <v>104</v>
      </c>
      <c r="P183" s="47" t="n">
        <v>20.61</v>
      </c>
      <c r="Q183" s="47"/>
      <c r="R183" s="47"/>
      <c r="S183" s="44"/>
      <c r="T183" s="18" t="s">
        <v>54</v>
      </c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30" t="s">
        <v>54</v>
      </c>
      <c r="AF183" s="30" t="s">
        <v>54</v>
      </c>
      <c r="AG183" s="30" t="s">
        <v>54</v>
      </c>
      <c r="AH183" s="30" t="s">
        <v>54</v>
      </c>
      <c r="AI183" s="21" t="s">
        <v>54</v>
      </c>
      <c r="AJ183" s="21" t="s">
        <v>54</v>
      </c>
      <c r="AK183" s="18" t="s">
        <v>54</v>
      </c>
      <c r="AL183" s="21" t="s">
        <v>54</v>
      </c>
      <c r="AM183" s="21" t="s">
        <v>54</v>
      </c>
      <c r="AN183" s="18" t="s">
        <v>54</v>
      </c>
      <c r="AO183" s="21" t="s">
        <v>54</v>
      </c>
      <c r="AP183" s="18" t="s">
        <v>54</v>
      </c>
    </row>
    <row r="184" customFormat="false" ht="30" hidden="false" customHeight="false" outlineLevel="0" collapsed="false">
      <c r="A184" s="36" t="s">
        <v>1102</v>
      </c>
      <c r="B184" s="25" t="s">
        <v>1103</v>
      </c>
      <c r="C184" s="5" t="s">
        <v>1104</v>
      </c>
      <c r="D184" s="93" t="s">
        <v>118</v>
      </c>
      <c r="E184" s="22" t="s">
        <v>1105</v>
      </c>
      <c r="F184" s="5" t="s">
        <v>168</v>
      </c>
      <c r="G184" s="88"/>
      <c r="H184" s="88"/>
      <c r="I184" s="60" t="s">
        <v>344</v>
      </c>
      <c r="J184" s="2" t="s">
        <v>1106</v>
      </c>
      <c r="K184" s="88"/>
      <c r="L184" s="60" t="s">
        <v>51</v>
      </c>
      <c r="M184" s="60" t="s">
        <v>52</v>
      </c>
      <c r="N184" s="18" t="s">
        <v>72</v>
      </c>
      <c r="O184" s="18" t="s">
        <v>104</v>
      </c>
      <c r="P184" s="40"/>
      <c r="Q184" s="40"/>
      <c r="R184" s="40"/>
      <c r="S184" s="40"/>
      <c r="T184" s="125" t="s">
        <v>54</v>
      </c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0" t="s">
        <v>54</v>
      </c>
      <c r="AF184" s="30" t="s">
        <v>54</v>
      </c>
      <c r="AG184" s="30" t="s">
        <v>54</v>
      </c>
      <c r="AH184" s="30" t="s">
        <v>54</v>
      </c>
      <c r="AI184" s="21" t="s">
        <v>54</v>
      </c>
      <c r="AJ184" s="21" t="s">
        <v>54</v>
      </c>
      <c r="AK184" s="18" t="s">
        <v>54</v>
      </c>
      <c r="AL184" s="21" t="s">
        <v>54</v>
      </c>
      <c r="AM184" s="21" t="s">
        <v>54</v>
      </c>
      <c r="AN184" s="18" t="s">
        <v>54</v>
      </c>
      <c r="AO184" s="21" t="s">
        <v>54</v>
      </c>
      <c r="AP184" s="18" t="s">
        <v>54</v>
      </c>
    </row>
    <row r="185" customFormat="false" ht="40.5" hidden="false" customHeight="true" outlineLevel="0" collapsed="false">
      <c r="A185" s="17" t="s">
        <v>1107</v>
      </c>
      <c r="B185" s="18" t="s">
        <v>1108</v>
      </c>
      <c r="C185" s="98" t="s">
        <v>195</v>
      </c>
      <c r="D185" s="93" t="s">
        <v>118</v>
      </c>
      <c r="E185" s="18" t="s">
        <v>1109</v>
      </c>
      <c r="F185" s="20" t="n">
        <v>684</v>
      </c>
      <c r="G185" s="20"/>
      <c r="H185" s="20"/>
      <c r="I185" s="19" t="s">
        <v>1110</v>
      </c>
      <c r="J185" s="18" t="s">
        <v>1111</v>
      </c>
      <c r="K185" s="20"/>
      <c r="L185" s="60" t="s">
        <v>51</v>
      </c>
      <c r="M185" s="60" t="s">
        <v>52</v>
      </c>
      <c r="N185" s="44" t="s">
        <v>99</v>
      </c>
      <c r="O185" s="61" t="s">
        <v>84</v>
      </c>
      <c r="P185" s="20" t="n">
        <v>129.42</v>
      </c>
      <c r="Q185" s="20" t="n">
        <v>1</v>
      </c>
      <c r="R185" s="18" t="s">
        <v>100</v>
      </c>
      <c r="S185" s="20"/>
      <c r="T185" s="22" t="s">
        <v>54</v>
      </c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34" t="s">
        <v>54</v>
      </c>
      <c r="AF185" s="34" t="s">
        <v>54</v>
      </c>
      <c r="AG185" s="23" t="s">
        <v>1112</v>
      </c>
      <c r="AH185" s="18" t="s">
        <v>888</v>
      </c>
      <c r="AI185" s="18" t="s">
        <v>57</v>
      </c>
      <c r="AJ185" s="49" t="s">
        <v>94</v>
      </c>
      <c r="AK185" s="50" t="n">
        <v>45773</v>
      </c>
      <c r="AL185" s="34" t="s">
        <v>54</v>
      </c>
      <c r="AM185" s="51" t="s">
        <v>94</v>
      </c>
      <c r="AN185" s="86" t="n">
        <v>45657</v>
      </c>
      <c r="AO185" s="34" t="s">
        <v>54</v>
      </c>
      <c r="AP185" s="18" t="s">
        <v>54</v>
      </c>
    </row>
    <row r="186" customFormat="false" ht="40.5" hidden="false" customHeight="true" outlineLevel="0" collapsed="false">
      <c r="A186" s="29" t="s">
        <v>1113</v>
      </c>
      <c r="B186" s="30" t="s">
        <v>1114</v>
      </c>
      <c r="C186" s="100" t="s">
        <v>178</v>
      </c>
      <c r="D186" s="93" t="s">
        <v>118</v>
      </c>
      <c r="E186" s="30" t="s">
        <v>1115</v>
      </c>
      <c r="F186" s="32" t="n">
        <v>340</v>
      </c>
      <c r="G186" s="32"/>
      <c r="H186" s="32"/>
      <c r="I186" s="60" t="s">
        <v>344</v>
      </c>
      <c r="J186" s="2" t="s">
        <v>1116</v>
      </c>
      <c r="K186" s="32"/>
      <c r="L186" s="60" t="s">
        <v>51</v>
      </c>
      <c r="M186" s="31" t="s">
        <v>52</v>
      </c>
      <c r="N186" s="30" t="s">
        <v>53</v>
      </c>
      <c r="O186" s="32"/>
      <c r="P186" s="32" t="n">
        <v>311.45</v>
      </c>
      <c r="Q186" s="32"/>
      <c r="R186" s="32"/>
      <c r="S186" s="32" t="n">
        <v>221.45</v>
      </c>
      <c r="T186" s="22" t="s">
        <v>54</v>
      </c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54" t="s">
        <v>1117</v>
      </c>
      <c r="AF186" s="151" t="s">
        <v>1118</v>
      </c>
      <c r="AG186" s="30" t="s">
        <v>54</v>
      </c>
      <c r="AH186" s="30" t="s">
        <v>54</v>
      </c>
      <c r="AI186" s="30" t="s">
        <v>57</v>
      </c>
      <c r="AJ186" s="130" t="s">
        <v>94</v>
      </c>
      <c r="AK186" s="50" t="n">
        <v>46005</v>
      </c>
      <c r="AL186" s="34" t="s">
        <v>54</v>
      </c>
      <c r="AM186" s="51" t="s">
        <v>94</v>
      </c>
      <c r="AN186" s="86" t="n">
        <v>45657</v>
      </c>
      <c r="AO186" s="34" t="s">
        <v>54</v>
      </c>
      <c r="AP186" s="18" t="s">
        <v>54</v>
      </c>
    </row>
    <row r="187" customFormat="false" ht="30" hidden="false" customHeight="false" outlineLevel="0" collapsed="false">
      <c r="A187" s="17" t="s">
        <v>1113</v>
      </c>
      <c r="B187" s="18" t="s">
        <v>1119</v>
      </c>
      <c r="C187" s="20" t="s">
        <v>178</v>
      </c>
      <c r="D187" s="18" t="s">
        <v>199</v>
      </c>
      <c r="E187" s="18" t="s">
        <v>1120</v>
      </c>
      <c r="F187" s="18"/>
      <c r="G187" s="18"/>
      <c r="H187" s="18"/>
      <c r="I187" s="19"/>
      <c r="J187" s="18"/>
      <c r="K187" s="18"/>
      <c r="L187" s="19" t="s">
        <v>220</v>
      </c>
      <c r="M187" s="18" t="s">
        <v>52</v>
      </c>
      <c r="N187" s="18" t="s">
        <v>99</v>
      </c>
      <c r="O187" s="18" t="s">
        <v>84</v>
      </c>
      <c r="P187" s="18"/>
      <c r="Q187" s="18"/>
      <c r="R187" s="18"/>
      <c r="S187" s="18" t="n">
        <f aca="false">14*30</f>
        <v>420</v>
      </c>
      <c r="T187" s="48" t="n">
        <v>39500</v>
      </c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34" t="s">
        <v>54</v>
      </c>
      <c r="AF187" s="34" t="s">
        <v>54</v>
      </c>
      <c r="AG187" s="34" t="s">
        <v>54</v>
      </c>
      <c r="AH187" s="34" t="s">
        <v>54</v>
      </c>
      <c r="AI187" s="34" t="s">
        <v>54</v>
      </c>
      <c r="AJ187" s="34" t="s">
        <v>54</v>
      </c>
      <c r="AK187" s="18" t="s">
        <v>54</v>
      </c>
      <c r="AL187" s="34" t="s">
        <v>54</v>
      </c>
      <c r="AM187" s="34" t="s">
        <v>54</v>
      </c>
      <c r="AN187" s="18" t="s">
        <v>54</v>
      </c>
      <c r="AO187" s="34" t="s">
        <v>54</v>
      </c>
      <c r="AP187" s="18" t="s">
        <v>54</v>
      </c>
    </row>
    <row r="188" customFormat="false" ht="30" hidden="false" customHeight="false" outlineLevel="0" collapsed="false">
      <c r="A188" s="29" t="s">
        <v>1121</v>
      </c>
      <c r="B188" s="30" t="s">
        <v>1122</v>
      </c>
      <c r="C188" s="100" t="s">
        <v>195</v>
      </c>
      <c r="D188" s="95" t="s">
        <v>118</v>
      </c>
      <c r="E188" s="30" t="s">
        <v>1123</v>
      </c>
      <c r="F188" s="64" t="s">
        <v>168</v>
      </c>
      <c r="G188" s="31"/>
      <c r="H188" s="31"/>
      <c r="I188" s="31" t="s">
        <v>344</v>
      </c>
      <c r="J188" s="2" t="s">
        <v>1124</v>
      </c>
      <c r="K188" s="31"/>
      <c r="L188" s="31" t="s">
        <v>51</v>
      </c>
      <c r="M188" s="31" t="s">
        <v>52</v>
      </c>
      <c r="N188" s="30" t="s">
        <v>72</v>
      </c>
      <c r="O188" s="30" t="s">
        <v>104</v>
      </c>
      <c r="P188" s="53"/>
      <c r="Q188" s="53"/>
      <c r="R188" s="53"/>
      <c r="S188" s="32"/>
      <c r="T188" s="22" t="s">
        <v>54</v>
      </c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0" t="s">
        <v>54</v>
      </c>
      <c r="AF188" s="30" t="s">
        <v>54</v>
      </c>
      <c r="AG188" s="30" t="s">
        <v>54</v>
      </c>
      <c r="AH188" s="30" t="s">
        <v>54</v>
      </c>
      <c r="AI188" s="21" t="s">
        <v>54</v>
      </c>
      <c r="AJ188" s="21" t="s">
        <v>54</v>
      </c>
      <c r="AK188" s="18" t="s">
        <v>54</v>
      </c>
      <c r="AL188" s="21" t="s">
        <v>54</v>
      </c>
      <c r="AM188" s="21" t="s">
        <v>54</v>
      </c>
      <c r="AN188" s="18" t="s">
        <v>54</v>
      </c>
      <c r="AO188" s="21" t="s">
        <v>54</v>
      </c>
      <c r="AP188" s="18" t="s">
        <v>54</v>
      </c>
    </row>
    <row r="189" s="20" customFormat="true" ht="40.5" hidden="false" customHeight="true" outlineLevel="0" collapsed="false">
      <c r="A189" s="17" t="s">
        <v>1125</v>
      </c>
      <c r="B189" s="18" t="s">
        <v>1126</v>
      </c>
      <c r="C189" s="2" t="s">
        <v>654</v>
      </c>
      <c r="D189" s="5" t="s">
        <v>118</v>
      </c>
      <c r="E189" s="30" t="s">
        <v>1127</v>
      </c>
      <c r="F189" s="5" t="s">
        <v>168</v>
      </c>
      <c r="I189" s="182" t="s">
        <v>1128</v>
      </c>
      <c r="K189" s="18" t="s">
        <v>1129</v>
      </c>
      <c r="L189" s="18" t="s">
        <v>51</v>
      </c>
      <c r="M189" s="18" t="s">
        <v>52</v>
      </c>
      <c r="N189" s="18" t="s">
        <v>270</v>
      </c>
      <c r="T189" s="22" t="s">
        <v>54</v>
      </c>
      <c r="AE189" s="35" t="s">
        <v>1130</v>
      </c>
      <c r="AF189" s="18" t="s">
        <v>1131</v>
      </c>
      <c r="AG189" s="30" t="s">
        <v>54</v>
      </c>
      <c r="AH189" s="30" t="s">
        <v>54</v>
      </c>
      <c r="AI189" s="30" t="s">
        <v>57</v>
      </c>
      <c r="AJ189" s="18" t="s">
        <v>59</v>
      </c>
      <c r="AK189" s="18" t="s">
        <v>59</v>
      </c>
      <c r="AL189" s="34" t="s">
        <v>54</v>
      </c>
      <c r="AM189" s="18" t="s">
        <v>59</v>
      </c>
      <c r="AN189" s="31" t="s">
        <v>59</v>
      </c>
      <c r="AO189" s="34" t="s">
        <v>54</v>
      </c>
      <c r="AP189" s="18" t="s">
        <v>54</v>
      </c>
      <c r="AQ189" s="183"/>
    </row>
    <row r="190" customFormat="false" ht="40.5" hidden="false" customHeight="true" outlineLevel="0" collapsed="false">
      <c r="A190" s="29" t="s">
        <v>1125</v>
      </c>
      <c r="B190" s="30" t="s">
        <v>1132</v>
      </c>
      <c r="C190" s="100" t="s">
        <v>178</v>
      </c>
      <c r="D190" s="93" t="s">
        <v>118</v>
      </c>
      <c r="E190" s="30" t="s">
        <v>1127</v>
      </c>
      <c r="F190" s="32" t="n">
        <v>230</v>
      </c>
      <c r="G190" s="32"/>
      <c r="H190" s="32"/>
      <c r="I190" s="60" t="s">
        <v>344</v>
      </c>
      <c r="J190" s="78" t="s">
        <v>1133</v>
      </c>
      <c r="K190" s="113" t="s">
        <v>1134</v>
      </c>
      <c r="L190" s="60" t="s">
        <v>51</v>
      </c>
      <c r="M190" s="60" t="s">
        <v>52</v>
      </c>
      <c r="N190" s="30" t="s">
        <v>53</v>
      </c>
      <c r="O190" s="32"/>
      <c r="P190" s="32" t="n">
        <v>270.75</v>
      </c>
      <c r="Q190" s="32"/>
      <c r="R190" s="32"/>
      <c r="S190" s="21" t="n">
        <v>700</v>
      </c>
      <c r="T190" s="22" t="s">
        <v>54</v>
      </c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54" t="s">
        <v>1135</v>
      </c>
      <c r="AF190" s="151" t="s">
        <v>1136</v>
      </c>
      <c r="AG190" s="30" t="s">
        <v>54</v>
      </c>
      <c r="AH190" s="30" t="s">
        <v>54</v>
      </c>
      <c r="AI190" s="21" t="s">
        <v>57</v>
      </c>
      <c r="AJ190" s="130" t="s">
        <v>94</v>
      </c>
      <c r="AK190" s="184" t="n">
        <v>46004</v>
      </c>
      <c r="AL190" s="34" t="s">
        <v>54</v>
      </c>
      <c r="AM190" s="185" t="s">
        <v>94</v>
      </c>
      <c r="AN190" s="186" t="n">
        <v>45657</v>
      </c>
      <c r="AO190" s="34" t="s">
        <v>54</v>
      </c>
      <c r="AP190" s="18" t="s">
        <v>54</v>
      </c>
    </row>
    <row r="191" customFormat="false" ht="40.5" hidden="false" customHeight="true" outlineLevel="0" collapsed="false">
      <c r="A191" s="17" t="s">
        <v>1137</v>
      </c>
      <c r="B191" s="19" t="s">
        <v>1138</v>
      </c>
      <c r="C191" s="5" t="s">
        <v>1139</v>
      </c>
      <c r="D191" s="93" t="s">
        <v>118</v>
      </c>
      <c r="E191" s="70" t="s">
        <v>1140</v>
      </c>
      <c r="F191" s="76" t="s">
        <v>168</v>
      </c>
      <c r="G191" s="38"/>
      <c r="H191" s="88"/>
      <c r="I191" s="31" t="s">
        <v>344</v>
      </c>
      <c r="J191" s="78" t="s">
        <v>1141</v>
      </c>
      <c r="K191" s="28"/>
      <c r="L191" s="60" t="s">
        <v>51</v>
      </c>
      <c r="M191" s="60" t="s">
        <v>52</v>
      </c>
      <c r="N191" s="18" t="s">
        <v>72</v>
      </c>
      <c r="O191" s="18" t="s">
        <v>104</v>
      </c>
      <c r="P191" s="34"/>
      <c r="Q191" s="44"/>
      <c r="R191" s="44"/>
      <c r="S191" s="44"/>
      <c r="T191" s="22" t="s">
        <v>54</v>
      </c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0" t="s">
        <v>54</v>
      </c>
      <c r="AF191" s="30" t="s">
        <v>54</v>
      </c>
      <c r="AG191" s="30" t="s">
        <v>54</v>
      </c>
      <c r="AH191" s="30" t="s">
        <v>54</v>
      </c>
      <c r="AI191" s="21" t="s">
        <v>54</v>
      </c>
      <c r="AJ191" s="21" t="s">
        <v>54</v>
      </c>
      <c r="AK191" s="18" t="s">
        <v>54</v>
      </c>
      <c r="AL191" s="21" t="s">
        <v>54</v>
      </c>
      <c r="AM191" s="21" t="s">
        <v>54</v>
      </c>
      <c r="AN191" s="18" t="s">
        <v>54</v>
      </c>
      <c r="AO191" s="21" t="s">
        <v>54</v>
      </c>
      <c r="AP191" s="18" t="s">
        <v>54</v>
      </c>
    </row>
    <row r="192" customFormat="false" ht="40.5" hidden="false" customHeight="true" outlineLevel="0" collapsed="false">
      <c r="A192" s="36" t="s">
        <v>1142</v>
      </c>
      <c r="B192" s="25" t="s">
        <v>1143</v>
      </c>
      <c r="C192" s="5" t="s">
        <v>1144</v>
      </c>
      <c r="D192" s="93" t="s">
        <v>118</v>
      </c>
      <c r="E192" s="22" t="s">
        <v>1145</v>
      </c>
      <c r="F192" s="88" t="n">
        <v>38</v>
      </c>
      <c r="G192" s="20"/>
      <c r="H192" s="19"/>
      <c r="I192" s="19" t="s">
        <v>344</v>
      </c>
      <c r="J192" s="78" t="s">
        <v>1146</v>
      </c>
      <c r="K192" s="88"/>
      <c r="L192" s="60" t="s">
        <v>51</v>
      </c>
      <c r="M192" s="60" t="s">
        <v>52</v>
      </c>
      <c r="N192" s="18" t="s">
        <v>72</v>
      </c>
      <c r="O192" s="18" t="s">
        <v>104</v>
      </c>
      <c r="P192" s="40" t="n">
        <v>24.79</v>
      </c>
      <c r="Q192" s="40"/>
      <c r="R192" s="40"/>
      <c r="S192" s="40"/>
      <c r="T192" s="22" t="s">
        <v>54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30" t="s">
        <v>54</v>
      </c>
      <c r="AF192" s="30" t="s">
        <v>54</v>
      </c>
      <c r="AG192" s="30" t="s">
        <v>54</v>
      </c>
      <c r="AH192" s="30" t="s">
        <v>54</v>
      </c>
      <c r="AI192" s="21" t="s">
        <v>54</v>
      </c>
      <c r="AJ192" s="21" t="s">
        <v>54</v>
      </c>
      <c r="AK192" s="18" t="s">
        <v>54</v>
      </c>
      <c r="AL192" s="21" t="s">
        <v>54</v>
      </c>
      <c r="AM192" s="21" t="s">
        <v>54</v>
      </c>
      <c r="AN192" s="18" t="s">
        <v>54</v>
      </c>
      <c r="AO192" s="21" t="s">
        <v>54</v>
      </c>
      <c r="AP192" s="18" t="s">
        <v>54</v>
      </c>
      <c r="AQ192" s="187"/>
    </row>
    <row r="193" customFormat="false" ht="40.5" hidden="false" customHeight="true" outlineLevel="0" collapsed="false">
      <c r="A193" s="17" t="s">
        <v>1147</v>
      </c>
      <c r="B193" s="18" t="s">
        <v>1148</v>
      </c>
      <c r="C193" s="98" t="s">
        <v>195</v>
      </c>
      <c r="D193" s="93" t="s">
        <v>118</v>
      </c>
      <c r="E193" s="18" t="s">
        <v>1149</v>
      </c>
      <c r="F193" s="5" t="s">
        <v>168</v>
      </c>
      <c r="G193" s="33"/>
      <c r="H193" s="33"/>
      <c r="I193" s="60" t="s">
        <v>344</v>
      </c>
      <c r="J193" s="188" t="s">
        <v>1150</v>
      </c>
      <c r="K193" s="189" t="s">
        <v>1151</v>
      </c>
      <c r="L193" s="60" t="s">
        <v>51</v>
      </c>
      <c r="M193" s="60" t="s">
        <v>52</v>
      </c>
      <c r="N193" s="18" t="s">
        <v>72</v>
      </c>
      <c r="O193" s="18" t="s">
        <v>104</v>
      </c>
      <c r="P193" s="34"/>
      <c r="Q193" s="34"/>
      <c r="R193" s="34"/>
      <c r="S193" s="20"/>
      <c r="T193" s="22" t="s">
        <v>54</v>
      </c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30" t="s">
        <v>54</v>
      </c>
      <c r="AF193" s="30" t="s">
        <v>54</v>
      </c>
      <c r="AG193" s="30" t="s">
        <v>54</v>
      </c>
      <c r="AH193" s="30" t="s">
        <v>54</v>
      </c>
      <c r="AI193" s="21" t="s">
        <v>54</v>
      </c>
      <c r="AJ193" s="21" t="s">
        <v>54</v>
      </c>
      <c r="AK193" s="18" t="s">
        <v>54</v>
      </c>
      <c r="AL193" s="21" t="s">
        <v>54</v>
      </c>
      <c r="AM193" s="21" t="s">
        <v>54</v>
      </c>
      <c r="AN193" s="18" t="s">
        <v>54</v>
      </c>
      <c r="AO193" s="21" t="s">
        <v>54</v>
      </c>
      <c r="AP193" s="18" t="s">
        <v>54</v>
      </c>
    </row>
    <row r="194" customFormat="false" ht="40.5" hidden="false" customHeight="true" outlineLevel="0" collapsed="false">
      <c r="A194" s="29" t="s">
        <v>1152</v>
      </c>
      <c r="B194" s="30" t="s">
        <v>1153</v>
      </c>
      <c r="C194" s="100" t="s">
        <v>195</v>
      </c>
      <c r="D194" s="93" t="s">
        <v>118</v>
      </c>
      <c r="E194" s="30" t="s">
        <v>1154</v>
      </c>
      <c r="F194" s="5" t="s">
        <v>168</v>
      </c>
      <c r="G194" s="31"/>
      <c r="H194" s="31"/>
      <c r="I194" s="60" t="s">
        <v>344</v>
      </c>
      <c r="J194" s="188" t="s">
        <v>1155</v>
      </c>
      <c r="K194" s="31"/>
      <c r="L194" s="60" t="s">
        <v>51</v>
      </c>
      <c r="M194" s="31" t="s">
        <v>52</v>
      </c>
      <c r="N194" s="37" t="s">
        <v>72</v>
      </c>
      <c r="O194" s="37" t="s">
        <v>104</v>
      </c>
      <c r="P194" s="53" t="n">
        <v>24.36</v>
      </c>
      <c r="Q194" s="53"/>
      <c r="R194" s="53"/>
      <c r="S194" s="53"/>
      <c r="T194" s="22" t="s">
        <v>54</v>
      </c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0" t="s">
        <v>54</v>
      </c>
      <c r="AF194" s="30" t="s">
        <v>54</v>
      </c>
      <c r="AG194" s="30" t="s">
        <v>54</v>
      </c>
      <c r="AH194" s="30" t="s">
        <v>54</v>
      </c>
      <c r="AI194" s="21" t="s">
        <v>54</v>
      </c>
      <c r="AJ194" s="21" t="s">
        <v>54</v>
      </c>
      <c r="AK194" s="18" t="s">
        <v>54</v>
      </c>
      <c r="AL194" s="21" t="s">
        <v>54</v>
      </c>
      <c r="AM194" s="21" t="s">
        <v>54</v>
      </c>
      <c r="AN194" s="18" t="s">
        <v>54</v>
      </c>
      <c r="AO194" s="21" t="s">
        <v>54</v>
      </c>
      <c r="AP194" s="18" t="s">
        <v>54</v>
      </c>
    </row>
    <row r="195" customFormat="false" ht="40.5" hidden="false" customHeight="true" outlineLevel="0" collapsed="false">
      <c r="A195" s="17" t="s">
        <v>1152</v>
      </c>
      <c r="B195" s="18" t="s">
        <v>1156</v>
      </c>
      <c r="C195" s="2" t="s">
        <v>195</v>
      </c>
      <c r="D195" s="18" t="s">
        <v>199</v>
      </c>
      <c r="E195" s="18" t="s">
        <v>1157</v>
      </c>
      <c r="F195" s="37" t="s">
        <v>168</v>
      </c>
      <c r="G195" s="38"/>
      <c r="H195" s="38"/>
      <c r="I195" s="25"/>
      <c r="J195" s="32"/>
      <c r="K195" s="20"/>
      <c r="L195" s="60" t="s">
        <v>51</v>
      </c>
      <c r="M195" s="18" t="s">
        <v>52</v>
      </c>
      <c r="N195" s="18" t="s">
        <v>99</v>
      </c>
      <c r="O195" s="18" t="s">
        <v>84</v>
      </c>
      <c r="P195" s="20"/>
      <c r="Q195" s="20"/>
      <c r="R195" s="20"/>
      <c r="S195" s="20" t="n">
        <v>685.5</v>
      </c>
      <c r="T195" s="81" t="s">
        <v>94</v>
      </c>
      <c r="U195" s="18" t="s">
        <v>84</v>
      </c>
      <c r="V195" s="18" t="s">
        <v>1158</v>
      </c>
      <c r="W195" s="18" t="s">
        <v>1152</v>
      </c>
      <c r="X195" s="20" t="n">
        <v>574</v>
      </c>
      <c r="Y195" s="18" t="s">
        <v>1159</v>
      </c>
      <c r="Z195" s="20" t="n">
        <v>4</v>
      </c>
      <c r="AA195" s="18" t="s">
        <v>394</v>
      </c>
      <c r="AB195" s="20" t="n">
        <v>1997</v>
      </c>
      <c r="AC195" s="18" t="s">
        <v>1160</v>
      </c>
      <c r="AD195" s="82" t="s">
        <v>207</v>
      </c>
      <c r="AE195" s="34" t="s">
        <v>54</v>
      </c>
      <c r="AF195" s="34" t="s">
        <v>54</v>
      </c>
      <c r="AG195" s="34" t="s">
        <v>54</v>
      </c>
      <c r="AH195" s="34" t="s">
        <v>54</v>
      </c>
      <c r="AI195" s="34" t="s">
        <v>54</v>
      </c>
      <c r="AJ195" s="34" t="s">
        <v>54</v>
      </c>
      <c r="AK195" s="18" t="s">
        <v>54</v>
      </c>
      <c r="AL195" s="34" t="s">
        <v>54</v>
      </c>
      <c r="AM195" s="34" t="s">
        <v>54</v>
      </c>
      <c r="AN195" s="18" t="s">
        <v>54</v>
      </c>
      <c r="AO195" s="34" t="s">
        <v>54</v>
      </c>
      <c r="AP195" s="18" t="s">
        <v>54</v>
      </c>
    </row>
    <row r="196" customFormat="false" ht="40.5" hidden="false" customHeight="true" outlineLevel="0" collapsed="false">
      <c r="A196" s="29" t="s">
        <v>1161</v>
      </c>
      <c r="B196" s="30" t="s">
        <v>1162</v>
      </c>
      <c r="C196" s="100" t="s">
        <v>195</v>
      </c>
      <c r="D196" s="93" t="s">
        <v>118</v>
      </c>
      <c r="E196" s="31" t="s">
        <v>1163</v>
      </c>
      <c r="F196" s="20" t="n">
        <v>37</v>
      </c>
      <c r="G196" s="20"/>
      <c r="H196" s="20"/>
      <c r="I196" s="18" t="s">
        <v>1164</v>
      </c>
      <c r="J196" s="2" t="s">
        <v>1165</v>
      </c>
      <c r="K196" s="111" t="s">
        <v>1166</v>
      </c>
      <c r="L196" s="60" t="s">
        <v>51</v>
      </c>
      <c r="M196" s="60" t="s">
        <v>52</v>
      </c>
      <c r="N196" s="30" t="s">
        <v>53</v>
      </c>
      <c r="O196" s="32"/>
      <c r="P196" s="32" t="n">
        <v>495.61</v>
      </c>
      <c r="Q196" s="32"/>
      <c r="R196" s="32"/>
      <c r="S196" s="21" t="n">
        <v>500.74</v>
      </c>
      <c r="T196" s="22" t="s">
        <v>54</v>
      </c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54" t="s">
        <v>1167</v>
      </c>
      <c r="AF196" s="151" t="s">
        <v>1168</v>
      </c>
      <c r="AG196" s="30" t="s">
        <v>54</v>
      </c>
      <c r="AH196" s="30" t="s">
        <v>54</v>
      </c>
      <c r="AI196" s="21" t="s">
        <v>57</v>
      </c>
      <c r="AJ196" s="18" t="s">
        <v>59</v>
      </c>
      <c r="AK196" s="18" t="s">
        <v>59</v>
      </c>
      <c r="AL196" s="152" t="n">
        <v>45260</v>
      </c>
      <c r="AM196" s="18" t="s">
        <v>59</v>
      </c>
      <c r="AN196" s="31" t="s">
        <v>59</v>
      </c>
      <c r="AO196" s="34" t="s">
        <v>54</v>
      </c>
      <c r="AP196" s="18" t="s">
        <v>54</v>
      </c>
    </row>
    <row r="197" customFormat="false" ht="40.5" hidden="false" customHeight="true" outlineLevel="0" collapsed="false">
      <c r="A197" s="17" t="s">
        <v>1169</v>
      </c>
      <c r="B197" s="18" t="s">
        <v>1170</v>
      </c>
      <c r="C197" s="2" t="s">
        <v>178</v>
      </c>
      <c r="D197" s="93" t="s">
        <v>118</v>
      </c>
      <c r="E197" s="19" t="s">
        <v>1171</v>
      </c>
      <c r="F197" s="2" t="n">
        <v>1572</v>
      </c>
      <c r="G197" s="20"/>
      <c r="H197" s="20"/>
      <c r="I197" s="2" t="s">
        <v>1172</v>
      </c>
      <c r="J197" s="2" t="s">
        <v>1173</v>
      </c>
      <c r="K197" s="19"/>
      <c r="L197" s="60" t="s">
        <v>51</v>
      </c>
      <c r="M197" s="60" t="s">
        <v>52</v>
      </c>
      <c r="N197" s="18" t="s">
        <v>72</v>
      </c>
      <c r="O197" s="18" t="s">
        <v>104</v>
      </c>
      <c r="P197" s="34"/>
      <c r="Q197" s="44"/>
      <c r="R197" s="44"/>
      <c r="S197" s="44"/>
      <c r="T197" s="22" t="s">
        <v>54</v>
      </c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0" t="s">
        <v>54</v>
      </c>
      <c r="AF197" s="30" t="s">
        <v>54</v>
      </c>
      <c r="AG197" s="30" t="s">
        <v>54</v>
      </c>
      <c r="AH197" s="30" t="s">
        <v>54</v>
      </c>
      <c r="AI197" s="21" t="s">
        <v>54</v>
      </c>
      <c r="AJ197" s="21" t="s">
        <v>54</v>
      </c>
      <c r="AK197" s="18" t="s">
        <v>54</v>
      </c>
      <c r="AL197" s="21" t="s">
        <v>54</v>
      </c>
      <c r="AM197" s="21" t="s">
        <v>54</v>
      </c>
      <c r="AN197" s="18" t="s">
        <v>54</v>
      </c>
      <c r="AO197" s="21" t="s">
        <v>54</v>
      </c>
      <c r="AP197" s="18" t="s">
        <v>54</v>
      </c>
    </row>
    <row r="198" customFormat="false" ht="40.5" hidden="false" customHeight="true" outlineLevel="0" collapsed="false">
      <c r="A198" s="17" t="s">
        <v>1174</v>
      </c>
      <c r="B198" s="18" t="s">
        <v>1175</v>
      </c>
      <c r="C198" s="2" t="s">
        <v>195</v>
      </c>
      <c r="D198" s="93" t="s">
        <v>118</v>
      </c>
      <c r="E198" s="18" t="s">
        <v>1176</v>
      </c>
      <c r="F198" s="93" t="s">
        <v>168</v>
      </c>
      <c r="G198" s="33"/>
      <c r="H198" s="33"/>
      <c r="I198" s="60" t="s">
        <v>1177</v>
      </c>
      <c r="J198" s="1" t="s">
        <v>1178</v>
      </c>
      <c r="K198" s="19"/>
      <c r="L198" s="60" t="s">
        <v>51</v>
      </c>
      <c r="M198" s="60" t="s">
        <v>52</v>
      </c>
      <c r="N198" s="18" t="s">
        <v>72</v>
      </c>
      <c r="O198" s="18" t="s">
        <v>104</v>
      </c>
      <c r="P198" s="34" t="n">
        <v>24.88</v>
      </c>
      <c r="Q198" s="34"/>
      <c r="R198" s="34"/>
      <c r="S198" s="34"/>
      <c r="T198" s="22" t="s">
        <v>54</v>
      </c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30" t="s">
        <v>54</v>
      </c>
      <c r="AF198" s="30" t="s">
        <v>54</v>
      </c>
      <c r="AG198" s="30" t="s">
        <v>54</v>
      </c>
      <c r="AH198" s="30" t="s">
        <v>54</v>
      </c>
      <c r="AI198" s="21" t="s">
        <v>54</v>
      </c>
      <c r="AJ198" s="21" t="s">
        <v>54</v>
      </c>
      <c r="AK198" s="18" t="s">
        <v>54</v>
      </c>
      <c r="AL198" s="21" t="s">
        <v>54</v>
      </c>
      <c r="AM198" s="21" t="s">
        <v>54</v>
      </c>
      <c r="AN198" s="18" t="s">
        <v>54</v>
      </c>
      <c r="AO198" s="21" t="s">
        <v>54</v>
      </c>
      <c r="AP198" s="18" t="s">
        <v>54</v>
      </c>
    </row>
    <row r="199" customFormat="false" ht="40.5" hidden="false" customHeight="true" outlineLevel="0" collapsed="false">
      <c r="A199" s="17" t="s">
        <v>1179</v>
      </c>
      <c r="B199" s="18" t="s">
        <v>1180</v>
      </c>
      <c r="C199" s="78" t="s">
        <v>195</v>
      </c>
      <c r="D199" s="93" t="s">
        <v>118</v>
      </c>
      <c r="E199" s="18" t="s">
        <v>1181</v>
      </c>
      <c r="F199" s="19" t="n">
        <v>134</v>
      </c>
      <c r="G199" s="19"/>
      <c r="H199" s="19"/>
      <c r="I199" s="19"/>
      <c r="J199" s="18" t="s">
        <v>1182</v>
      </c>
      <c r="K199" s="19" t="s">
        <v>1183</v>
      </c>
      <c r="L199" s="60" t="s">
        <v>51</v>
      </c>
      <c r="M199" s="60" t="s">
        <v>52</v>
      </c>
      <c r="N199" s="18" t="s">
        <v>72</v>
      </c>
      <c r="O199" s="18" t="s">
        <v>104</v>
      </c>
      <c r="P199" s="190" t="n">
        <v>28.6</v>
      </c>
      <c r="Q199" s="34"/>
      <c r="R199" s="34"/>
      <c r="S199" s="34"/>
      <c r="T199" s="22" t="s">
        <v>54</v>
      </c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30" t="s">
        <v>54</v>
      </c>
      <c r="AF199" s="30" t="s">
        <v>54</v>
      </c>
      <c r="AG199" s="30" t="s">
        <v>54</v>
      </c>
      <c r="AH199" s="30" t="s">
        <v>54</v>
      </c>
      <c r="AI199" s="21" t="s">
        <v>54</v>
      </c>
      <c r="AJ199" s="21" t="s">
        <v>54</v>
      </c>
      <c r="AK199" s="18" t="s">
        <v>54</v>
      </c>
      <c r="AL199" s="21" t="s">
        <v>54</v>
      </c>
      <c r="AM199" s="21" t="s">
        <v>54</v>
      </c>
      <c r="AN199" s="18" t="s">
        <v>54</v>
      </c>
      <c r="AO199" s="21" t="s">
        <v>54</v>
      </c>
      <c r="AP199" s="18" t="s">
        <v>54</v>
      </c>
    </row>
    <row r="200" customFormat="false" ht="40.5" hidden="false" customHeight="true" outlineLevel="0" collapsed="false">
      <c r="A200" s="36" t="s">
        <v>1184</v>
      </c>
      <c r="B200" s="25" t="s">
        <v>1185</v>
      </c>
      <c r="C200" s="5" t="s">
        <v>1186</v>
      </c>
      <c r="D200" s="93" t="s">
        <v>118</v>
      </c>
      <c r="E200" s="22" t="s">
        <v>1187</v>
      </c>
      <c r="F200" s="5" t="s">
        <v>168</v>
      </c>
      <c r="G200" s="88"/>
      <c r="H200" s="88"/>
      <c r="I200" s="60" t="s">
        <v>344</v>
      </c>
      <c r="J200" s="18" t="s">
        <v>1188</v>
      </c>
      <c r="K200" s="136" t="s">
        <v>1189</v>
      </c>
      <c r="L200" s="60" t="s">
        <v>51</v>
      </c>
      <c r="M200" s="31" t="s">
        <v>52</v>
      </c>
      <c r="N200" s="37" t="s">
        <v>72</v>
      </c>
      <c r="O200" s="37" t="s">
        <v>104</v>
      </c>
      <c r="P200" s="40" t="n">
        <v>24.83</v>
      </c>
      <c r="Q200" s="40"/>
      <c r="R200" s="40"/>
      <c r="S200" s="40"/>
      <c r="T200" s="22" t="s">
        <v>54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30" t="s">
        <v>54</v>
      </c>
      <c r="AF200" s="30" t="s">
        <v>54</v>
      </c>
      <c r="AG200" s="30" t="s">
        <v>54</v>
      </c>
      <c r="AH200" s="30" t="s">
        <v>54</v>
      </c>
      <c r="AI200" s="21" t="s">
        <v>54</v>
      </c>
      <c r="AJ200" s="21" t="s">
        <v>54</v>
      </c>
      <c r="AK200" s="18" t="s">
        <v>54</v>
      </c>
      <c r="AL200" s="21" t="s">
        <v>54</v>
      </c>
      <c r="AM200" s="21" t="s">
        <v>54</v>
      </c>
      <c r="AN200" s="18" t="s">
        <v>54</v>
      </c>
      <c r="AO200" s="21" t="s">
        <v>54</v>
      </c>
      <c r="AP200" s="18" t="s">
        <v>54</v>
      </c>
    </row>
    <row r="201" customFormat="false" ht="40.5" hidden="false" customHeight="true" outlineLevel="0" collapsed="false">
      <c r="A201" s="17" t="s">
        <v>1184</v>
      </c>
      <c r="B201" s="18" t="s">
        <v>1190</v>
      </c>
      <c r="C201" s="5" t="s">
        <v>1186</v>
      </c>
      <c r="D201" s="18" t="s">
        <v>199</v>
      </c>
      <c r="E201" s="18" t="s">
        <v>1191</v>
      </c>
      <c r="F201" s="18" t="s">
        <v>168</v>
      </c>
      <c r="G201" s="20"/>
      <c r="H201" s="20"/>
      <c r="I201" s="19" t="s">
        <v>70</v>
      </c>
      <c r="J201" s="18" t="s">
        <v>1188</v>
      </c>
      <c r="K201" s="20"/>
      <c r="L201" s="60" t="s">
        <v>51</v>
      </c>
      <c r="M201" s="18" t="s">
        <v>52</v>
      </c>
      <c r="N201" s="18" t="s">
        <v>99</v>
      </c>
      <c r="O201" s="18" t="s">
        <v>84</v>
      </c>
      <c r="P201" s="20"/>
      <c r="Q201" s="20"/>
      <c r="R201" s="20"/>
      <c r="S201" s="20" t="n">
        <v>1189.76</v>
      </c>
      <c r="T201" s="35" t="s">
        <v>94</v>
      </c>
      <c r="U201" s="18" t="s">
        <v>84</v>
      </c>
      <c r="V201" s="18" t="s">
        <v>1192</v>
      </c>
      <c r="W201" s="18" t="s">
        <v>1184</v>
      </c>
      <c r="X201" s="18" t="s">
        <v>1193</v>
      </c>
      <c r="Y201" s="18" t="s">
        <v>1194</v>
      </c>
      <c r="Z201" s="20" t="n">
        <v>7</v>
      </c>
      <c r="AA201" s="18" t="s">
        <v>1195</v>
      </c>
      <c r="AB201" s="20" t="n">
        <v>1997</v>
      </c>
      <c r="AC201" s="45" t="s">
        <v>1196</v>
      </c>
      <c r="AD201" s="82" t="s">
        <v>207</v>
      </c>
      <c r="AE201" s="34" t="s">
        <v>54</v>
      </c>
      <c r="AF201" s="34" t="s">
        <v>54</v>
      </c>
      <c r="AG201" s="34" t="s">
        <v>54</v>
      </c>
      <c r="AH201" s="34" t="s">
        <v>54</v>
      </c>
      <c r="AI201" s="34" t="s">
        <v>54</v>
      </c>
      <c r="AJ201" s="34" t="s">
        <v>54</v>
      </c>
      <c r="AK201" s="18" t="s">
        <v>54</v>
      </c>
      <c r="AL201" s="34" t="s">
        <v>54</v>
      </c>
      <c r="AM201" s="34" t="s">
        <v>54</v>
      </c>
      <c r="AN201" s="18" t="s">
        <v>54</v>
      </c>
      <c r="AO201" s="34" t="s">
        <v>54</v>
      </c>
      <c r="AP201" s="18" t="s">
        <v>54</v>
      </c>
    </row>
    <row r="202" customFormat="false" ht="30" hidden="false" customHeight="false" outlineLevel="0" collapsed="false">
      <c r="A202" s="59" t="s">
        <v>1197</v>
      </c>
      <c r="B202" s="21" t="s">
        <v>1198</v>
      </c>
      <c r="C202" s="98" t="s">
        <v>178</v>
      </c>
      <c r="D202" s="93" t="s">
        <v>118</v>
      </c>
      <c r="E202" s="21" t="s">
        <v>1199</v>
      </c>
      <c r="F202" s="33" t="n">
        <v>930</v>
      </c>
      <c r="G202" s="33"/>
      <c r="H202" s="33"/>
      <c r="I202" s="33"/>
      <c r="J202" s="18" t="s">
        <v>1200</v>
      </c>
      <c r="K202" s="60" t="s">
        <v>1201</v>
      </c>
      <c r="L202" s="60" t="s">
        <v>51</v>
      </c>
      <c r="M202" s="60" t="s">
        <v>52</v>
      </c>
      <c r="N202" s="21" t="s">
        <v>72</v>
      </c>
      <c r="O202" s="21" t="s">
        <v>104</v>
      </c>
      <c r="P202" s="44" t="s">
        <v>1202</v>
      </c>
      <c r="Q202" s="44"/>
      <c r="R202" s="44"/>
      <c r="S202" s="44"/>
      <c r="T202" s="22" t="s">
        <v>54</v>
      </c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0" t="s">
        <v>54</v>
      </c>
      <c r="AF202" s="30" t="s">
        <v>54</v>
      </c>
      <c r="AG202" s="30" t="s">
        <v>54</v>
      </c>
      <c r="AH202" s="30" t="s">
        <v>54</v>
      </c>
      <c r="AI202" s="21" t="s">
        <v>54</v>
      </c>
      <c r="AJ202" s="21" t="s">
        <v>54</v>
      </c>
      <c r="AK202" s="18" t="s">
        <v>54</v>
      </c>
      <c r="AL202" s="21" t="s">
        <v>54</v>
      </c>
      <c r="AM202" s="21" t="s">
        <v>54</v>
      </c>
      <c r="AN202" s="18" t="s">
        <v>54</v>
      </c>
      <c r="AO202" s="21" t="s">
        <v>54</v>
      </c>
      <c r="AP202" s="18" t="s">
        <v>54</v>
      </c>
    </row>
    <row r="203" customFormat="false" ht="40.5" hidden="false" customHeight="true" outlineLevel="0" collapsed="false">
      <c r="A203" s="36" t="s">
        <v>1203</v>
      </c>
      <c r="B203" s="37" t="s">
        <v>1204</v>
      </c>
      <c r="C203" s="2" t="s">
        <v>45</v>
      </c>
      <c r="D203" s="5" t="s">
        <v>537</v>
      </c>
      <c r="E203" s="37" t="s">
        <v>1205</v>
      </c>
      <c r="F203" s="25" t="n">
        <v>880</v>
      </c>
      <c r="G203" s="25"/>
      <c r="H203" s="25"/>
      <c r="I203" s="25" t="s">
        <v>1206</v>
      </c>
      <c r="J203" s="20"/>
      <c r="K203" s="25"/>
      <c r="L203" s="60" t="s">
        <v>51</v>
      </c>
      <c r="M203" s="31" t="s">
        <v>52</v>
      </c>
      <c r="N203" s="37" t="s">
        <v>72</v>
      </c>
      <c r="O203" s="37" t="s">
        <v>137</v>
      </c>
      <c r="P203" s="40" t="n">
        <v>210</v>
      </c>
      <c r="Q203" s="40"/>
      <c r="R203" s="40"/>
      <c r="S203" s="40" t="n">
        <v>1384.5</v>
      </c>
      <c r="T203" s="22" t="s">
        <v>54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30" t="s">
        <v>54</v>
      </c>
      <c r="AF203" s="30" t="s">
        <v>54</v>
      </c>
      <c r="AG203" s="191" t="s">
        <v>1207</v>
      </c>
      <c r="AH203" s="37" t="s">
        <v>1208</v>
      </c>
      <c r="AI203" s="21" t="s">
        <v>54</v>
      </c>
      <c r="AJ203" s="21" t="s">
        <v>54</v>
      </c>
      <c r="AK203" s="18" t="s">
        <v>54</v>
      </c>
      <c r="AL203" s="21" t="s">
        <v>54</v>
      </c>
      <c r="AM203" s="21" t="s">
        <v>54</v>
      </c>
      <c r="AN203" s="18" t="s">
        <v>54</v>
      </c>
      <c r="AO203" s="21" t="s">
        <v>54</v>
      </c>
      <c r="AP203" s="18" t="s">
        <v>54</v>
      </c>
    </row>
    <row r="204" customFormat="false" ht="40.5" hidden="false" customHeight="true" outlineLevel="0" collapsed="false">
      <c r="A204" s="17" t="s">
        <v>1203</v>
      </c>
      <c r="B204" s="18" t="s">
        <v>1209</v>
      </c>
      <c r="C204" s="2" t="s">
        <v>178</v>
      </c>
      <c r="D204" s="93" t="s">
        <v>118</v>
      </c>
      <c r="E204" s="18" t="s">
        <v>1210</v>
      </c>
      <c r="F204" s="20" t="n">
        <v>1992</v>
      </c>
      <c r="G204" s="20"/>
      <c r="H204" s="20"/>
      <c r="I204" s="19" t="s">
        <v>70</v>
      </c>
      <c r="J204" s="18" t="s">
        <v>1211</v>
      </c>
      <c r="K204" s="20"/>
      <c r="L204" s="60" t="s">
        <v>51</v>
      </c>
      <c r="M204" s="18" t="s">
        <v>52</v>
      </c>
      <c r="N204" s="18" t="s">
        <v>99</v>
      </c>
      <c r="O204" s="134" t="s">
        <v>84</v>
      </c>
      <c r="P204" s="62" t="n">
        <v>143</v>
      </c>
      <c r="Q204" s="20" t="n">
        <v>1</v>
      </c>
      <c r="R204" s="18" t="s">
        <v>100</v>
      </c>
      <c r="S204" s="20"/>
      <c r="T204" s="22" t="s">
        <v>54</v>
      </c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34" t="s">
        <v>54</v>
      </c>
      <c r="AF204" s="34" t="s">
        <v>54</v>
      </c>
      <c r="AG204" s="23" t="s">
        <v>1212</v>
      </c>
      <c r="AH204" s="143" t="s">
        <v>888</v>
      </c>
      <c r="AI204" s="18" t="s">
        <v>57</v>
      </c>
      <c r="AJ204" s="49" t="s">
        <v>94</v>
      </c>
      <c r="AK204" s="48" t="n">
        <v>45913</v>
      </c>
      <c r="AL204" s="34" t="s">
        <v>54</v>
      </c>
      <c r="AM204" s="51" t="s">
        <v>94</v>
      </c>
      <c r="AN204" s="86" t="n">
        <v>45657</v>
      </c>
      <c r="AO204" s="34" t="s">
        <v>54</v>
      </c>
      <c r="AP204" s="18" t="s">
        <v>54</v>
      </c>
    </row>
    <row r="205" customFormat="false" ht="40.5" hidden="false" customHeight="true" outlineLevel="0" collapsed="false">
      <c r="A205" s="29" t="s">
        <v>1213</v>
      </c>
      <c r="B205" s="30" t="s">
        <v>1214</v>
      </c>
      <c r="C205" s="100" t="s">
        <v>195</v>
      </c>
      <c r="D205" s="93" t="s">
        <v>118</v>
      </c>
      <c r="E205" s="30" t="s">
        <v>1215</v>
      </c>
      <c r="F205" s="31" t="n">
        <v>57</v>
      </c>
      <c r="G205" s="31"/>
      <c r="H205" s="31"/>
      <c r="I205" s="31"/>
      <c r="J205" s="18" t="s">
        <v>1216</v>
      </c>
      <c r="K205" s="31" t="s">
        <v>1217</v>
      </c>
      <c r="L205" s="60" t="s">
        <v>51</v>
      </c>
      <c r="M205" s="31" t="s">
        <v>52</v>
      </c>
      <c r="N205" s="30" t="s">
        <v>72</v>
      </c>
      <c r="O205" s="30" t="s">
        <v>104</v>
      </c>
      <c r="P205" s="159" t="n">
        <f aca="false">17.35+2.25</f>
        <v>19.6</v>
      </c>
      <c r="Q205" s="159"/>
      <c r="R205" s="159"/>
      <c r="S205" s="53"/>
      <c r="T205" s="22" t="s">
        <v>54</v>
      </c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0" t="s">
        <v>54</v>
      </c>
      <c r="AF205" s="30" t="s">
        <v>54</v>
      </c>
      <c r="AG205" s="30" t="s">
        <v>54</v>
      </c>
      <c r="AH205" s="30" t="s">
        <v>54</v>
      </c>
      <c r="AI205" s="21" t="s">
        <v>54</v>
      </c>
      <c r="AJ205" s="21" t="s">
        <v>54</v>
      </c>
      <c r="AK205" s="18" t="s">
        <v>54</v>
      </c>
      <c r="AL205" s="21" t="s">
        <v>54</v>
      </c>
      <c r="AM205" s="21" t="s">
        <v>54</v>
      </c>
      <c r="AN205" s="18" t="s">
        <v>54</v>
      </c>
      <c r="AO205" s="21" t="s">
        <v>54</v>
      </c>
      <c r="AP205" s="18" t="s">
        <v>54</v>
      </c>
    </row>
    <row r="206" customFormat="false" ht="60" hidden="false" customHeight="false" outlineLevel="0" collapsed="false">
      <c r="A206" s="17" t="s">
        <v>1213</v>
      </c>
      <c r="B206" s="18" t="s">
        <v>1218</v>
      </c>
      <c r="C206" s="78" t="s">
        <v>195</v>
      </c>
      <c r="D206" s="18" t="s">
        <v>199</v>
      </c>
      <c r="E206" s="18" t="s">
        <v>1219</v>
      </c>
      <c r="F206" s="20"/>
      <c r="G206" s="20"/>
      <c r="H206" s="20"/>
      <c r="I206" s="19"/>
      <c r="J206" s="20"/>
      <c r="K206" s="20"/>
      <c r="L206" s="60" t="s">
        <v>51</v>
      </c>
      <c r="M206" s="18" t="s">
        <v>52</v>
      </c>
      <c r="N206" s="18" t="s">
        <v>99</v>
      </c>
      <c r="O206" s="19" t="s">
        <v>84</v>
      </c>
      <c r="P206" s="62"/>
      <c r="Q206" s="62"/>
      <c r="R206" s="62"/>
      <c r="S206" s="20" t="n">
        <v>448</v>
      </c>
      <c r="T206" s="35" t="s">
        <v>94</v>
      </c>
      <c r="U206" s="18" t="s">
        <v>84</v>
      </c>
      <c r="V206" s="18" t="s">
        <v>1220</v>
      </c>
      <c r="W206" s="18" t="s">
        <v>1213</v>
      </c>
      <c r="X206" s="20" t="n">
        <v>1236</v>
      </c>
      <c r="Y206" s="18" t="s">
        <v>1221</v>
      </c>
      <c r="Z206" s="20"/>
      <c r="AA206" s="20"/>
      <c r="AB206" s="20" t="n">
        <v>1998</v>
      </c>
      <c r="AC206" s="18" t="s">
        <v>1222</v>
      </c>
      <c r="AD206" s="82" t="s">
        <v>207</v>
      </c>
      <c r="AE206" s="34" t="s">
        <v>54</v>
      </c>
      <c r="AF206" s="34" t="s">
        <v>54</v>
      </c>
      <c r="AG206" s="34" t="s">
        <v>54</v>
      </c>
      <c r="AH206" s="34" t="s">
        <v>54</v>
      </c>
      <c r="AI206" s="34" t="s">
        <v>54</v>
      </c>
      <c r="AJ206" s="34" t="s">
        <v>54</v>
      </c>
      <c r="AK206" s="18" t="s">
        <v>54</v>
      </c>
      <c r="AL206" s="34" t="s">
        <v>54</v>
      </c>
      <c r="AM206" s="34" t="s">
        <v>54</v>
      </c>
      <c r="AN206" s="18" t="s">
        <v>54</v>
      </c>
      <c r="AO206" s="34" t="s">
        <v>54</v>
      </c>
      <c r="AP206" s="18" t="s">
        <v>54</v>
      </c>
    </row>
    <row r="207" customFormat="false" ht="40.5" hidden="false" customHeight="true" outlineLevel="0" collapsed="false">
      <c r="A207" s="29" t="s">
        <v>1223</v>
      </c>
      <c r="B207" s="31" t="s">
        <v>1224</v>
      </c>
      <c r="C207" s="64" t="s">
        <v>701</v>
      </c>
      <c r="D207" s="93" t="s">
        <v>118</v>
      </c>
      <c r="E207" s="53"/>
      <c r="F207" s="71"/>
      <c r="G207" s="71"/>
      <c r="H207" s="71"/>
      <c r="I207" s="71"/>
      <c r="J207" s="20"/>
      <c r="K207" s="71"/>
      <c r="L207" s="71" t="s">
        <v>220</v>
      </c>
      <c r="M207" s="71" t="s">
        <v>104</v>
      </c>
      <c r="N207" s="30" t="s">
        <v>72</v>
      </c>
      <c r="O207" s="30" t="s">
        <v>104</v>
      </c>
      <c r="P207" s="53"/>
      <c r="Q207" s="53"/>
      <c r="R207" s="53"/>
      <c r="S207" s="53"/>
      <c r="T207" s="22" t="s">
        <v>54</v>
      </c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0" t="s">
        <v>54</v>
      </c>
      <c r="AF207" s="30" t="s">
        <v>54</v>
      </c>
      <c r="AG207" s="30" t="s">
        <v>54</v>
      </c>
      <c r="AH207" s="30" t="s">
        <v>54</v>
      </c>
      <c r="AI207" s="21" t="s">
        <v>54</v>
      </c>
      <c r="AJ207" s="21" t="s">
        <v>54</v>
      </c>
      <c r="AK207" s="18" t="s">
        <v>54</v>
      </c>
      <c r="AL207" s="21" t="s">
        <v>54</v>
      </c>
      <c r="AM207" s="21" t="s">
        <v>54</v>
      </c>
      <c r="AN207" s="18" t="s">
        <v>54</v>
      </c>
      <c r="AO207" s="21" t="s">
        <v>54</v>
      </c>
      <c r="AP207" s="18" t="s">
        <v>54</v>
      </c>
    </row>
    <row r="208" customFormat="false" ht="67.5" hidden="false" customHeight="true" outlineLevel="0" collapsed="false">
      <c r="A208" s="17" t="s">
        <v>1225</v>
      </c>
      <c r="B208" s="18" t="s">
        <v>1226</v>
      </c>
      <c r="C208" s="5" t="s">
        <v>1227</v>
      </c>
      <c r="D208" s="93" t="s">
        <v>118</v>
      </c>
      <c r="E208" s="18" t="s">
        <v>1228</v>
      </c>
      <c r="F208" s="20" t="n">
        <v>280</v>
      </c>
      <c r="G208" s="20"/>
      <c r="H208" s="20"/>
      <c r="I208" s="19"/>
      <c r="J208" s="18" t="s">
        <v>1229</v>
      </c>
      <c r="K208" s="18" t="s">
        <v>1230</v>
      </c>
      <c r="L208" s="60" t="s">
        <v>51</v>
      </c>
      <c r="M208" s="60" t="s">
        <v>52</v>
      </c>
      <c r="N208" s="18" t="s">
        <v>72</v>
      </c>
      <c r="O208" s="18" t="s">
        <v>104</v>
      </c>
      <c r="P208" s="62" t="n">
        <v>19</v>
      </c>
      <c r="Q208" s="20"/>
      <c r="R208" s="20"/>
      <c r="S208" s="20"/>
      <c r="T208" s="22" t="s">
        <v>54</v>
      </c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30" t="s">
        <v>54</v>
      </c>
      <c r="AF208" s="30" t="s">
        <v>54</v>
      </c>
      <c r="AG208" s="30" t="s">
        <v>54</v>
      </c>
      <c r="AH208" s="30" t="s">
        <v>54</v>
      </c>
      <c r="AI208" s="21" t="s">
        <v>54</v>
      </c>
      <c r="AJ208" s="21" t="s">
        <v>54</v>
      </c>
      <c r="AK208" s="18" t="s">
        <v>54</v>
      </c>
      <c r="AL208" s="21" t="s">
        <v>54</v>
      </c>
      <c r="AM208" s="21" t="s">
        <v>54</v>
      </c>
      <c r="AN208" s="18" t="s">
        <v>54</v>
      </c>
      <c r="AO208" s="21" t="s">
        <v>54</v>
      </c>
      <c r="AP208" s="18" t="s">
        <v>54</v>
      </c>
    </row>
    <row r="209" customFormat="false" ht="30" hidden="false" customHeight="false" outlineLevel="0" collapsed="false">
      <c r="A209" s="17" t="s">
        <v>1231</v>
      </c>
      <c r="B209" s="18" t="s">
        <v>1232</v>
      </c>
      <c r="C209" s="5" t="s">
        <v>750</v>
      </c>
      <c r="D209" s="93" t="s">
        <v>118</v>
      </c>
      <c r="E209" s="18" t="s">
        <v>1233</v>
      </c>
      <c r="F209" s="5" t="s">
        <v>168</v>
      </c>
      <c r="G209" s="20"/>
      <c r="H209" s="20"/>
      <c r="I209" s="60" t="s">
        <v>344</v>
      </c>
      <c r="J209" s="18" t="s">
        <v>1234</v>
      </c>
      <c r="K209" s="18" t="s">
        <v>1235</v>
      </c>
      <c r="L209" s="60" t="s">
        <v>51</v>
      </c>
      <c r="M209" s="31" t="s">
        <v>52</v>
      </c>
      <c r="N209" s="37" t="s">
        <v>72</v>
      </c>
      <c r="O209" s="37" t="s">
        <v>104</v>
      </c>
      <c r="P209" s="20" t="n">
        <v>23.99</v>
      </c>
      <c r="Q209" s="20"/>
      <c r="R209" s="20"/>
      <c r="S209" s="20"/>
      <c r="T209" s="22" t="s">
        <v>54</v>
      </c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30" t="s">
        <v>54</v>
      </c>
      <c r="AF209" s="30" t="s">
        <v>54</v>
      </c>
      <c r="AG209" s="30" t="s">
        <v>54</v>
      </c>
      <c r="AH209" s="30" t="s">
        <v>54</v>
      </c>
      <c r="AI209" s="21" t="s">
        <v>54</v>
      </c>
      <c r="AJ209" s="21" t="s">
        <v>54</v>
      </c>
      <c r="AK209" s="18" t="s">
        <v>54</v>
      </c>
      <c r="AL209" s="21" t="s">
        <v>54</v>
      </c>
      <c r="AM209" s="21" t="s">
        <v>54</v>
      </c>
      <c r="AN209" s="18" t="s">
        <v>54</v>
      </c>
      <c r="AO209" s="21" t="s">
        <v>54</v>
      </c>
      <c r="AP209" s="18" t="s">
        <v>54</v>
      </c>
    </row>
    <row r="210" customFormat="false" ht="60" hidden="false" customHeight="false" outlineLevel="0" collapsed="false">
      <c r="A210" s="29" t="s">
        <v>1231</v>
      </c>
      <c r="B210" s="30" t="s">
        <v>1236</v>
      </c>
      <c r="C210" s="64" t="s">
        <v>750</v>
      </c>
      <c r="D210" s="37" t="s">
        <v>199</v>
      </c>
      <c r="E210" s="30" t="s">
        <v>1237</v>
      </c>
      <c r="F210" s="32"/>
      <c r="G210" s="32"/>
      <c r="H210" s="32"/>
      <c r="I210" s="31"/>
      <c r="J210" s="20"/>
      <c r="K210" s="32"/>
      <c r="L210" s="31" t="s">
        <v>51</v>
      </c>
      <c r="M210" s="18" t="s">
        <v>52</v>
      </c>
      <c r="N210" s="18" t="s">
        <v>99</v>
      </c>
      <c r="O210" s="19" t="s">
        <v>84</v>
      </c>
      <c r="P210" s="147"/>
      <c r="Q210" s="147"/>
      <c r="R210" s="147"/>
      <c r="S210" s="21" t="n">
        <v>450</v>
      </c>
      <c r="T210" s="35" t="s">
        <v>94</v>
      </c>
      <c r="U210" s="21" t="s">
        <v>84</v>
      </c>
      <c r="V210" s="21" t="s">
        <v>1238</v>
      </c>
      <c r="W210" s="21" t="s">
        <v>1231</v>
      </c>
      <c r="X210" s="21" t="n">
        <v>92</v>
      </c>
      <c r="Y210" s="18" t="s">
        <v>1239</v>
      </c>
      <c r="Z210" s="21" t="n">
        <v>1</v>
      </c>
      <c r="AA210" s="21" t="n">
        <v>52</v>
      </c>
      <c r="AB210" s="21" t="n">
        <v>1997</v>
      </c>
      <c r="AC210" s="21" t="s">
        <v>1240</v>
      </c>
      <c r="AD210" s="82" t="s">
        <v>207</v>
      </c>
      <c r="AE210" s="34" t="s">
        <v>54</v>
      </c>
      <c r="AF210" s="34" t="s">
        <v>54</v>
      </c>
      <c r="AG210" s="34" t="s">
        <v>54</v>
      </c>
      <c r="AH210" s="34" t="s">
        <v>54</v>
      </c>
      <c r="AI210" s="34" t="s">
        <v>54</v>
      </c>
      <c r="AJ210" s="34" t="s">
        <v>54</v>
      </c>
      <c r="AK210" s="18" t="s">
        <v>54</v>
      </c>
      <c r="AL210" s="34" t="s">
        <v>54</v>
      </c>
      <c r="AM210" s="34" t="s">
        <v>54</v>
      </c>
      <c r="AN210" s="18" t="s">
        <v>54</v>
      </c>
      <c r="AO210" s="34" t="s">
        <v>54</v>
      </c>
      <c r="AP210" s="18" t="s">
        <v>54</v>
      </c>
    </row>
    <row r="211" customFormat="false" ht="40.5" hidden="false" customHeight="true" outlineLevel="0" collapsed="false">
      <c r="A211" s="17" t="s">
        <v>1241</v>
      </c>
      <c r="B211" s="18" t="s">
        <v>1242</v>
      </c>
      <c r="C211" s="2" t="s">
        <v>195</v>
      </c>
      <c r="D211" s="5" t="s">
        <v>118</v>
      </c>
      <c r="E211" s="18" t="s">
        <v>1243</v>
      </c>
      <c r="F211" s="20" t="n">
        <v>525</v>
      </c>
      <c r="G211" s="20"/>
      <c r="H211" s="20"/>
      <c r="I211" s="19"/>
      <c r="J211" s="18" t="s">
        <v>1244</v>
      </c>
      <c r="K211" s="20"/>
      <c r="L211" s="18" t="s">
        <v>51</v>
      </c>
      <c r="M211" s="30" t="s">
        <v>52</v>
      </c>
      <c r="N211" s="30" t="s">
        <v>72</v>
      </c>
      <c r="O211" s="30" t="s">
        <v>104</v>
      </c>
      <c r="P211" s="53"/>
      <c r="Q211" s="53"/>
      <c r="R211" s="53"/>
      <c r="S211" s="53"/>
      <c r="T211" s="22" t="s">
        <v>54</v>
      </c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0" t="s">
        <v>54</v>
      </c>
      <c r="AF211" s="30" t="s">
        <v>54</v>
      </c>
      <c r="AG211" s="30" t="s">
        <v>54</v>
      </c>
      <c r="AH211" s="30" t="s">
        <v>54</v>
      </c>
      <c r="AI211" s="21" t="s">
        <v>54</v>
      </c>
      <c r="AJ211" s="21" t="s">
        <v>54</v>
      </c>
      <c r="AK211" s="18" t="s">
        <v>54</v>
      </c>
      <c r="AL211" s="21" t="s">
        <v>54</v>
      </c>
      <c r="AM211" s="21" t="s">
        <v>54</v>
      </c>
      <c r="AN211" s="18" t="s">
        <v>54</v>
      </c>
      <c r="AO211" s="21" t="s">
        <v>54</v>
      </c>
      <c r="AP211" s="18" t="s">
        <v>54</v>
      </c>
    </row>
    <row r="212" customFormat="false" ht="60" hidden="false" customHeight="false" outlineLevel="0" collapsed="false">
      <c r="A212" s="59" t="s">
        <v>1241</v>
      </c>
      <c r="B212" s="21" t="s">
        <v>1245</v>
      </c>
      <c r="C212" s="147" t="s">
        <v>195</v>
      </c>
      <c r="D212" s="21" t="s">
        <v>199</v>
      </c>
      <c r="E212" s="21" t="s">
        <v>1246</v>
      </c>
      <c r="F212" s="21"/>
      <c r="G212" s="21"/>
      <c r="H212" s="21"/>
      <c r="I212" s="60"/>
      <c r="J212" s="18"/>
      <c r="K212" s="21" t="s">
        <v>1247</v>
      </c>
      <c r="L212" s="60" t="s">
        <v>202</v>
      </c>
      <c r="M212" s="18" t="s">
        <v>202</v>
      </c>
      <c r="N212" s="18" t="s">
        <v>99</v>
      </c>
      <c r="O212" s="19" t="s">
        <v>84</v>
      </c>
      <c r="P212" s="18"/>
      <c r="Q212" s="18"/>
      <c r="R212" s="18"/>
      <c r="S212" s="18"/>
      <c r="T212" s="81" t="s">
        <v>94</v>
      </c>
      <c r="U212" s="18" t="s">
        <v>84</v>
      </c>
      <c r="V212" s="18" t="s">
        <v>1248</v>
      </c>
      <c r="W212" s="18" t="s">
        <v>1241</v>
      </c>
      <c r="X212" s="18" t="n">
        <v>2710</v>
      </c>
      <c r="Y212" s="18" t="s">
        <v>1249</v>
      </c>
      <c r="Z212" s="18" t="n">
        <v>20</v>
      </c>
      <c r="AA212" s="18" t="n">
        <v>17</v>
      </c>
      <c r="AB212" s="18" t="n">
        <v>1997</v>
      </c>
      <c r="AC212" s="18"/>
      <c r="AD212" s="82" t="s">
        <v>207</v>
      </c>
      <c r="AE212" s="34" t="s">
        <v>54</v>
      </c>
      <c r="AF212" s="34" t="s">
        <v>54</v>
      </c>
      <c r="AG212" s="34" t="s">
        <v>54</v>
      </c>
      <c r="AH212" s="34" t="s">
        <v>54</v>
      </c>
      <c r="AI212" s="34" t="s">
        <v>54</v>
      </c>
      <c r="AJ212" s="34" t="s">
        <v>54</v>
      </c>
      <c r="AK212" s="18" t="s">
        <v>54</v>
      </c>
      <c r="AL212" s="34" t="s">
        <v>54</v>
      </c>
      <c r="AM212" s="34" t="s">
        <v>54</v>
      </c>
      <c r="AN212" s="18" t="s">
        <v>54</v>
      </c>
      <c r="AO212" s="34" t="s">
        <v>54</v>
      </c>
      <c r="AP212" s="18" t="s">
        <v>54</v>
      </c>
    </row>
    <row r="213" customFormat="false" ht="45" hidden="false" customHeight="false" outlineLevel="0" collapsed="false">
      <c r="A213" s="17" t="s">
        <v>1241</v>
      </c>
      <c r="B213" s="18" t="s">
        <v>1250</v>
      </c>
      <c r="C213" s="20" t="s">
        <v>195</v>
      </c>
      <c r="D213" s="64" t="s">
        <v>1080</v>
      </c>
      <c r="E213" s="18" t="s">
        <v>1251</v>
      </c>
      <c r="F213" s="18"/>
      <c r="G213" s="18"/>
      <c r="H213" s="18"/>
      <c r="I213" s="19"/>
      <c r="J213" s="18"/>
      <c r="K213" s="18"/>
      <c r="L213" s="21" t="s">
        <v>202</v>
      </c>
      <c r="M213" s="21" t="s">
        <v>202</v>
      </c>
      <c r="N213" s="21" t="s">
        <v>99</v>
      </c>
      <c r="O213" s="60" t="s">
        <v>84</v>
      </c>
      <c r="P213" s="18"/>
      <c r="Q213" s="18"/>
      <c r="R213" s="18"/>
      <c r="S213" s="18"/>
      <c r="T213" s="143" t="s">
        <v>1038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34" t="s">
        <v>54</v>
      </c>
      <c r="AF213" s="34" t="s">
        <v>54</v>
      </c>
      <c r="AG213" s="34" t="s">
        <v>54</v>
      </c>
      <c r="AH213" s="34" t="s">
        <v>54</v>
      </c>
      <c r="AI213" s="34" t="s">
        <v>54</v>
      </c>
      <c r="AJ213" s="34" t="s">
        <v>54</v>
      </c>
      <c r="AK213" s="18" t="s">
        <v>54</v>
      </c>
      <c r="AL213" s="34" t="s">
        <v>54</v>
      </c>
      <c r="AM213" s="34" t="s">
        <v>54</v>
      </c>
      <c r="AN213" s="18" t="s">
        <v>54</v>
      </c>
      <c r="AO213" s="34" t="s">
        <v>54</v>
      </c>
      <c r="AP213" s="18" t="s">
        <v>54</v>
      </c>
    </row>
    <row r="214" customFormat="false" ht="40.5" hidden="false" customHeight="true" outlineLevel="0" collapsed="false">
      <c r="A214" s="29" t="s">
        <v>1252</v>
      </c>
      <c r="B214" s="30" t="s">
        <v>1253</v>
      </c>
      <c r="C214" s="100" t="s">
        <v>195</v>
      </c>
      <c r="D214" s="93" t="s">
        <v>118</v>
      </c>
      <c r="E214" s="30" t="s">
        <v>1254</v>
      </c>
      <c r="F214" s="32" t="n">
        <v>160</v>
      </c>
      <c r="G214" s="32"/>
      <c r="H214" s="32"/>
      <c r="I214" s="31" t="s">
        <v>1255</v>
      </c>
      <c r="J214" s="18" t="s">
        <v>1256</v>
      </c>
      <c r="K214" s="32"/>
      <c r="L214" s="60" t="s">
        <v>51</v>
      </c>
      <c r="M214" s="60" t="s">
        <v>52</v>
      </c>
      <c r="N214" s="30" t="s">
        <v>53</v>
      </c>
      <c r="O214" s="32"/>
      <c r="P214" s="32" t="n">
        <v>97.84</v>
      </c>
      <c r="Q214" s="32"/>
      <c r="R214" s="32"/>
      <c r="S214" s="32" t="n">
        <v>200</v>
      </c>
      <c r="T214" s="22" t="s">
        <v>54</v>
      </c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54" t="s">
        <v>1257</v>
      </c>
      <c r="AF214" s="151" t="s">
        <v>1258</v>
      </c>
      <c r="AG214" s="30" t="s">
        <v>54</v>
      </c>
      <c r="AH214" s="30" t="s">
        <v>54</v>
      </c>
      <c r="AI214" s="125" t="s">
        <v>57</v>
      </c>
      <c r="AJ214" s="18" t="s">
        <v>59</v>
      </c>
      <c r="AK214" s="18" t="s">
        <v>59</v>
      </c>
      <c r="AL214" s="152" t="n">
        <v>45267</v>
      </c>
      <c r="AM214" s="18" t="s">
        <v>59</v>
      </c>
      <c r="AN214" s="31" t="s">
        <v>59</v>
      </c>
      <c r="AO214" s="34" t="s">
        <v>54</v>
      </c>
      <c r="AP214" s="18" t="s">
        <v>54</v>
      </c>
    </row>
    <row r="215" customFormat="false" ht="40.5" hidden="false" customHeight="true" outlineLevel="0" collapsed="false">
      <c r="A215" s="17" t="s">
        <v>1259</v>
      </c>
      <c r="B215" s="18" t="s">
        <v>1260</v>
      </c>
      <c r="C215" s="5" t="s">
        <v>315</v>
      </c>
      <c r="D215" s="93" t="s">
        <v>118</v>
      </c>
      <c r="E215" s="18" t="s">
        <v>1261</v>
      </c>
      <c r="F215" s="5" t="s">
        <v>168</v>
      </c>
      <c r="G215" s="20"/>
      <c r="H215" s="20"/>
      <c r="I215" s="19" t="s">
        <v>1262</v>
      </c>
      <c r="J215" s="18" t="s">
        <v>1263</v>
      </c>
      <c r="K215" s="20"/>
      <c r="L215" s="60" t="s">
        <v>51</v>
      </c>
      <c r="M215" s="31" t="s">
        <v>52</v>
      </c>
      <c r="N215" s="37" t="s">
        <v>72</v>
      </c>
      <c r="O215" s="37" t="s">
        <v>104</v>
      </c>
      <c r="P215" s="20" t="n">
        <v>23.99</v>
      </c>
      <c r="Q215" s="20"/>
      <c r="R215" s="20"/>
      <c r="S215" s="20"/>
      <c r="T215" s="22" t="s">
        <v>54</v>
      </c>
      <c r="U215" s="38"/>
      <c r="V215" s="38"/>
      <c r="W215" s="38"/>
      <c r="X215" s="25"/>
      <c r="Y215" s="20"/>
      <c r="Z215" s="40"/>
      <c r="AA215" s="38"/>
      <c r="AB215" s="38"/>
      <c r="AC215" s="38"/>
      <c r="AD215" s="38"/>
      <c r="AE215" s="30" t="s">
        <v>54</v>
      </c>
      <c r="AF215" s="30" t="s">
        <v>54</v>
      </c>
      <c r="AG215" s="30" t="s">
        <v>54</v>
      </c>
      <c r="AH215" s="30" t="s">
        <v>54</v>
      </c>
      <c r="AI215" s="21" t="s">
        <v>54</v>
      </c>
      <c r="AJ215" s="21" t="s">
        <v>54</v>
      </c>
      <c r="AK215" s="18" t="s">
        <v>54</v>
      </c>
      <c r="AL215" s="21" t="s">
        <v>54</v>
      </c>
      <c r="AM215" s="21" t="s">
        <v>54</v>
      </c>
      <c r="AN215" s="18" t="s">
        <v>54</v>
      </c>
      <c r="AO215" s="21" t="s">
        <v>54</v>
      </c>
      <c r="AP215" s="18" t="s">
        <v>54</v>
      </c>
    </row>
    <row r="216" customFormat="false" ht="60" hidden="false" customHeight="false" outlineLevel="0" collapsed="false">
      <c r="A216" s="29" t="s">
        <v>1259</v>
      </c>
      <c r="B216" s="30" t="s">
        <v>1264</v>
      </c>
      <c r="C216" s="5" t="s">
        <v>315</v>
      </c>
      <c r="D216" s="18" t="s">
        <v>199</v>
      </c>
      <c r="E216" s="30" t="s">
        <v>1265</v>
      </c>
      <c r="F216" s="30" t="s">
        <v>168</v>
      </c>
      <c r="G216" s="32"/>
      <c r="H216" s="32"/>
      <c r="I216" s="31"/>
      <c r="J216" s="20"/>
      <c r="K216" s="32"/>
      <c r="L216" s="60" t="s">
        <v>51</v>
      </c>
      <c r="M216" s="18" t="s">
        <v>52</v>
      </c>
      <c r="N216" s="18" t="s">
        <v>99</v>
      </c>
      <c r="O216" s="18" t="s">
        <v>84</v>
      </c>
      <c r="P216" s="32"/>
      <c r="Q216" s="32"/>
      <c r="R216" s="32"/>
      <c r="S216" s="32" t="n">
        <v>406.56</v>
      </c>
      <c r="T216" s="35" t="s">
        <v>94</v>
      </c>
      <c r="U216" s="18" t="s">
        <v>84</v>
      </c>
      <c r="V216" s="18" t="s">
        <v>1266</v>
      </c>
      <c r="W216" s="18" t="s">
        <v>1267</v>
      </c>
      <c r="X216" s="18" t="s">
        <v>1268</v>
      </c>
      <c r="Y216" s="21" t="s">
        <v>1269</v>
      </c>
      <c r="Z216" s="45" t="s">
        <v>1270</v>
      </c>
      <c r="AA216" s="45" t="s">
        <v>1271</v>
      </c>
      <c r="AB216" s="45" t="s">
        <v>206</v>
      </c>
      <c r="AC216" s="45"/>
      <c r="AD216" s="82" t="s">
        <v>207</v>
      </c>
      <c r="AE216" s="34" t="s">
        <v>54</v>
      </c>
      <c r="AF216" s="34" t="s">
        <v>54</v>
      </c>
      <c r="AG216" s="34" t="s">
        <v>54</v>
      </c>
      <c r="AH216" s="34" t="s">
        <v>54</v>
      </c>
      <c r="AI216" s="34" t="s">
        <v>54</v>
      </c>
      <c r="AJ216" s="34" t="s">
        <v>54</v>
      </c>
      <c r="AK216" s="18" t="s">
        <v>54</v>
      </c>
      <c r="AL216" s="34" t="s">
        <v>54</v>
      </c>
      <c r="AM216" s="34" t="s">
        <v>54</v>
      </c>
      <c r="AN216" s="18" t="s">
        <v>54</v>
      </c>
      <c r="AO216" s="34" t="s">
        <v>54</v>
      </c>
      <c r="AP216" s="18" t="s">
        <v>54</v>
      </c>
    </row>
    <row r="217" customFormat="false" ht="40.5" hidden="false" customHeight="true" outlineLevel="0" collapsed="false">
      <c r="A217" s="17" t="s">
        <v>1272</v>
      </c>
      <c r="B217" s="18" t="s">
        <v>1273</v>
      </c>
      <c r="C217" s="5" t="s">
        <v>1274</v>
      </c>
      <c r="D217" s="93" t="s">
        <v>118</v>
      </c>
      <c r="E217" s="18" t="s">
        <v>1275</v>
      </c>
      <c r="F217" s="5" t="s">
        <v>168</v>
      </c>
      <c r="G217" s="20"/>
      <c r="H217" s="20"/>
      <c r="I217" s="19" t="s">
        <v>1276</v>
      </c>
      <c r="J217" s="18" t="s">
        <v>1277</v>
      </c>
      <c r="K217" s="20"/>
      <c r="L217" s="60" t="s">
        <v>51</v>
      </c>
      <c r="M217" s="60" t="s">
        <v>52</v>
      </c>
      <c r="N217" s="21" t="s">
        <v>72</v>
      </c>
      <c r="O217" s="21" t="s">
        <v>104</v>
      </c>
      <c r="P217" s="20" t="n">
        <v>30.78</v>
      </c>
      <c r="Q217" s="20"/>
      <c r="R217" s="20"/>
      <c r="S217" s="20"/>
      <c r="T217" s="125" t="s">
        <v>54</v>
      </c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30" t="s">
        <v>54</v>
      </c>
      <c r="AF217" s="30" t="s">
        <v>54</v>
      </c>
      <c r="AG217" s="30" t="s">
        <v>54</v>
      </c>
      <c r="AH217" s="30" t="s">
        <v>54</v>
      </c>
      <c r="AI217" s="21" t="s">
        <v>54</v>
      </c>
      <c r="AJ217" s="21" t="s">
        <v>54</v>
      </c>
      <c r="AK217" s="18" t="s">
        <v>54</v>
      </c>
      <c r="AL217" s="21" t="s">
        <v>54</v>
      </c>
      <c r="AM217" s="21" t="s">
        <v>54</v>
      </c>
      <c r="AN217" s="18" t="s">
        <v>54</v>
      </c>
      <c r="AO217" s="21" t="s">
        <v>54</v>
      </c>
      <c r="AP217" s="18" t="s">
        <v>54</v>
      </c>
    </row>
    <row r="218" customFormat="false" ht="30" hidden="false" customHeight="false" outlineLevel="0" collapsed="false">
      <c r="A218" s="29" t="s">
        <v>1278</v>
      </c>
      <c r="B218" s="30" t="s">
        <v>1279</v>
      </c>
      <c r="C218" s="100" t="s">
        <v>195</v>
      </c>
      <c r="D218" s="93" t="s">
        <v>118</v>
      </c>
      <c r="E218" s="30" t="s">
        <v>1280</v>
      </c>
      <c r="F218" s="31" t="n">
        <v>115</v>
      </c>
      <c r="G218" s="31"/>
      <c r="H218" s="31"/>
      <c r="I218" s="31" t="s">
        <v>1281</v>
      </c>
      <c r="J218" s="18" t="s">
        <v>1282</v>
      </c>
      <c r="K218" s="31"/>
      <c r="L218" s="60" t="s">
        <v>51</v>
      </c>
      <c r="M218" s="31" t="s">
        <v>52</v>
      </c>
      <c r="N218" s="30" t="s">
        <v>72</v>
      </c>
      <c r="O218" s="30" t="s">
        <v>104</v>
      </c>
      <c r="P218" s="53" t="n">
        <v>25.13</v>
      </c>
      <c r="Q218" s="53"/>
      <c r="R218" s="53"/>
      <c r="S218" s="53"/>
      <c r="T218" s="22" t="s">
        <v>54</v>
      </c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0" t="s">
        <v>54</v>
      </c>
      <c r="AF218" s="30" t="s">
        <v>54</v>
      </c>
      <c r="AG218" s="30" t="s">
        <v>54</v>
      </c>
      <c r="AH218" s="30" t="s">
        <v>54</v>
      </c>
      <c r="AI218" s="21" t="s">
        <v>54</v>
      </c>
      <c r="AJ218" s="21" t="s">
        <v>54</v>
      </c>
      <c r="AK218" s="18" t="s">
        <v>54</v>
      </c>
      <c r="AL218" s="21" t="s">
        <v>54</v>
      </c>
      <c r="AM218" s="21" t="s">
        <v>54</v>
      </c>
      <c r="AN218" s="18" t="s">
        <v>54</v>
      </c>
      <c r="AO218" s="21" t="s">
        <v>54</v>
      </c>
      <c r="AP218" s="18" t="s">
        <v>54</v>
      </c>
    </row>
    <row r="219" customFormat="false" ht="45" hidden="false" customHeight="false" outlineLevel="0" collapsed="false">
      <c r="A219" s="36" t="s">
        <v>1278</v>
      </c>
      <c r="B219" s="37" t="s">
        <v>1283</v>
      </c>
      <c r="C219" s="38" t="s">
        <v>195</v>
      </c>
      <c r="D219" s="38" t="s">
        <v>209</v>
      </c>
      <c r="E219" s="37" t="s">
        <v>1284</v>
      </c>
      <c r="F219" s="37" t="s">
        <v>168</v>
      </c>
      <c r="G219" s="37"/>
      <c r="H219" s="37"/>
      <c r="I219" s="25" t="s">
        <v>1285</v>
      </c>
      <c r="J219" s="18" t="s">
        <v>1282</v>
      </c>
      <c r="K219" s="37" t="s">
        <v>1286</v>
      </c>
      <c r="L219" s="18" t="s">
        <v>220</v>
      </c>
      <c r="M219" s="18" t="s">
        <v>52</v>
      </c>
      <c r="N219" s="18" t="s">
        <v>99</v>
      </c>
      <c r="O219" s="45" t="s">
        <v>114</v>
      </c>
      <c r="P219" s="38" t="n">
        <v>170.28</v>
      </c>
      <c r="Q219" s="38"/>
      <c r="R219" s="38"/>
      <c r="S219" s="38" t="n">
        <v>959</v>
      </c>
      <c r="T219" s="85" t="s">
        <v>94</v>
      </c>
      <c r="U219" s="82" t="s">
        <v>84</v>
      </c>
      <c r="V219" s="82" t="s">
        <v>1287</v>
      </c>
      <c r="W219" s="82" t="s">
        <v>1278</v>
      </c>
      <c r="X219" s="45" t="s">
        <v>1288</v>
      </c>
      <c r="Y219" s="21" t="s">
        <v>1289</v>
      </c>
      <c r="Z219" s="45" t="s">
        <v>1290</v>
      </c>
      <c r="AA219" s="45" t="s">
        <v>1291</v>
      </c>
      <c r="AB219" s="45" t="s">
        <v>239</v>
      </c>
      <c r="AC219" s="45" t="s">
        <v>1292</v>
      </c>
      <c r="AD219" s="82" t="s">
        <v>1293</v>
      </c>
      <c r="AE219" s="34" t="s">
        <v>54</v>
      </c>
      <c r="AF219" s="34" t="s">
        <v>54</v>
      </c>
      <c r="AG219" s="34" t="s">
        <v>54</v>
      </c>
      <c r="AH219" s="34" t="s">
        <v>54</v>
      </c>
      <c r="AI219" s="34" t="s">
        <v>54</v>
      </c>
      <c r="AJ219" s="34" t="s">
        <v>54</v>
      </c>
      <c r="AK219" s="18" t="s">
        <v>54</v>
      </c>
      <c r="AL219" s="34" t="s">
        <v>54</v>
      </c>
      <c r="AM219" s="34" t="s">
        <v>54</v>
      </c>
      <c r="AN219" s="18" t="s">
        <v>54</v>
      </c>
      <c r="AO219" s="34" t="s">
        <v>54</v>
      </c>
      <c r="AP219" s="18" t="s">
        <v>54</v>
      </c>
    </row>
    <row r="220" customFormat="false" ht="30" hidden="false" customHeight="false" outlineLevel="0" collapsed="false">
      <c r="A220" s="17" t="s">
        <v>1294</v>
      </c>
      <c r="B220" s="18" t="s">
        <v>1295</v>
      </c>
      <c r="C220" s="5" t="s">
        <v>973</v>
      </c>
      <c r="D220" s="93" t="s">
        <v>118</v>
      </c>
      <c r="E220" s="18" t="s">
        <v>1296</v>
      </c>
      <c r="F220" s="20"/>
      <c r="G220" s="20"/>
      <c r="H220" s="20"/>
      <c r="I220" s="19" t="s">
        <v>1297</v>
      </c>
      <c r="J220" s="18" t="s">
        <v>1298</v>
      </c>
      <c r="K220" s="20"/>
      <c r="L220" s="60" t="s">
        <v>51</v>
      </c>
      <c r="M220" s="60" t="s">
        <v>52</v>
      </c>
      <c r="N220" s="21" t="s">
        <v>72</v>
      </c>
      <c r="O220" s="21" t="s">
        <v>104</v>
      </c>
      <c r="P220" s="20"/>
      <c r="Q220" s="20"/>
      <c r="R220" s="20"/>
      <c r="S220" s="20"/>
      <c r="T220" s="125" t="s">
        <v>54</v>
      </c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30" t="s">
        <v>54</v>
      </c>
      <c r="AF220" s="30" t="s">
        <v>54</v>
      </c>
      <c r="AG220" s="30" t="s">
        <v>54</v>
      </c>
      <c r="AH220" s="30" t="s">
        <v>54</v>
      </c>
      <c r="AI220" s="21" t="s">
        <v>54</v>
      </c>
      <c r="AJ220" s="21" t="s">
        <v>54</v>
      </c>
      <c r="AK220" s="18" t="s">
        <v>54</v>
      </c>
      <c r="AL220" s="21" t="s">
        <v>54</v>
      </c>
      <c r="AM220" s="21" t="s">
        <v>54</v>
      </c>
      <c r="AN220" s="18" t="s">
        <v>54</v>
      </c>
      <c r="AO220" s="21" t="s">
        <v>54</v>
      </c>
      <c r="AP220" s="18" t="s">
        <v>54</v>
      </c>
    </row>
    <row r="221" customFormat="false" ht="40.5" hidden="false" customHeight="true" outlineLevel="0" collapsed="false">
      <c r="A221" s="17" t="s">
        <v>1299</v>
      </c>
      <c r="B221" s="18" t="s">
        <v>1300</v>
      </c>
      <c r="C221" s="5" t="s">
        <v>1301</v>
      </c>
      <c r="D221" s="93" t="s">
        <v>118</v>
      </c>
      <c r="E221" s="37" t="s">
        <v>1302</v>
      </c>
      <c r="F221" s="64" t="s">
        <v>168</v>
      </c>
      <c r="G221" s="38"/>
      <c r="H221" s="38"/>
      <c r="I221" s="31" t="s">
        <v>344</v>
      </c>
      <c r="J221" s="18" t="s">
        <v>1303</v>
      </c>
      <c r="K221" s="38"/>
      <c r="L221" s="60" t="s">
        <v>51</v>
      </c>
      <c r="M221" s="31" t="s">
        <v>52</v>
      </c>
      <c r="N221" s="37" t="s">
        <v>72</v>
      </c>
      <c r="O221" s="37" t="s">
        <v>104</v>
      </c>
      <c r="P221" s="20"/>
      <c r="Q221" s="20"/>
      <c r="R221" s="20"/>
      <c r="S221" s="20"/>
      <c r="T221" s="22" t="s">
        <v>54</v>
      </c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0" t="s">
        <v>54</v>
      </c>
      <c r="AF221" s="30" t="s">
        <v>54</v>
      </c>
      <c r="AG221" s="30" t="s">
        <v>54</v>
      </c>
      <c r="AH221" s="30" t="s">
        <v>54</v>
      </c>
      <c r="AI221" s="21" t="s">
        <v>54</v>
      </c>
      <c r="AJ221" s="21" t="s">
        <v>54</v>
      </c>
      <c r="AK221" s="18" t="s">
        <v>54</v>
      </c>
      <c r="AL221" s="21" t="s">
        <v>54</v>
      </c>
      <c r="AM221" s="21" t="s">
        <v>54</v>
      </c>
      <c r="AN221" s="18" t="s">
        <v>54</v>
      </c>
      <c r="AO221" s="21" t="s">
        <v>54</v>
      </c>
      <c r="AP221" s="18" t="s">
        <v>54</v>
      </c>
    </row>
    <row r="222" customFormat="false" ht="40.5" hidden="false" customHeight="true" outlineLevel="0" collapsed="false">
      <c r="A222" s="29" t="s">
        <v>1304</v>
      </c>
      <c r="B222" s="30" t="s">
        <v>1305</v>
      </c>
      <c r="C222" s="100" t="s">
        <v>195</v>
      </c>
      <c r="D222" s="146" t="s">
        <v>118</v>
      </c>
      <c r="E222" s="18" t="s">
        <v>1306</v>
      </c>
      <c r="F222" s="18" t="s">
        <v>168</v>
      </c>
      <c r="G222" s="20"/>
      <c r="H222" s="20"/>
      <c r="I222" s="18" t="s">
        <v>1307</v>
      </c>
      <c r="J222" s="70" t="s">
        <v>1308</v>
      </c>
      <c r="K222" s="20"/>
      <c r="L222" s="60" t="s">
        <v>51</v>
      </c>
      <c r="M222" s="18" t="s">
        <v>52</v>
      </c>
      <c r="N222" s="18" t="s">
        <v>99</v>
      </c>
      <c r="O222" s="45" t="s">
        <v>84</v>
      </c>
      <c r="P222" s="150" t="n">
        <v>165</v>
      </c>
      <c r="Q222" s="192" t="n">
        <v>1</v>
      </c>
      <c r="R222" s="176" t="s">
        <v>100</v>
      </c>
      <c r="S222" s="32" t="n">
        <v>503.25</v>
      </c>
      <c r="T222" s="23" t="s">
        <v>94</v>
      </c>
      <c r="U222" s="82" t="s">
        <v>84</v>
      </c>
      <c r="V222" s="82" t="s">
        <v>1309</v>
      </c>
      <c r="W222" s="82" t="s">
        <v>1310</v>
      </c>
      <c r="X222" s="45" t="n">
        <v>894</v>
      </c>
      <c r="Y222" s="21" t="s">
        <v>1311</v>
      </c>
      <c r="Z222" s="45" t="n">
        <v>29</v>
      </c>
      <c r="AA222" s="45" t="s">
        <v>1312</v>
      </c>
      <c r="AB222" s="45" t="s">
        <v>206</v>
      </c>
      <c r="AC222" s="45"/>
      <c r="AD222" s="82" t="s">
        <v>1313</v>
      </c>
      <c r="AE222" s="34" t="s">
        <v>54</v>
      </c>
      <c r="AF222" s="34" t="s">
        <v>54</v>
      </c>
      <c r="AG222" s="34" t="s">
        <v>54</v>
      </c>
      <c r="AH222" s="34" t="s">
        <v>54</v>
      </c>
      <c r="AI222" s="18" t="s">
        <v>57</v>
      </c>
      <c r="AJ222" s="18" t="s">
        <v>59</v>
      </c>
      <c r="AK222" s="18" t="s">
        <v>59</v>
      </c>
      <c r="AL222" s="85" t="n">
        <v>45273</v>
      </c>
      <c r="AM222" s="60" t="s">
        <v>59</v>
      </c>
      <c r="AN222" s="31" t="s">
        <v>59</v>
      </c>
      <c r="AO222" s="34" t="s">
        <v>54</v>
      </c>
      <c r="AP222" s="18" t="s">
        <v>54</v>
      </c>
    </row>
    <row r="223" customFormat="false" ht="60" hidden="false" customHeight="false" outlineLevel="0" collapsed="false">
      <c r="A223" s="59" t="s">
        <v>1299</v>
      </c>
      <c r="B223" s="21" t="s">
        <v>1314</v>
      </c>
      <c r="C223" s="5" t="s">
        <v>1301</v>
      </c>
      <c r="D223" s="19" t="s">
        <v>199</v>
      </c>
      <c r="E223" s="18" t="s">
        <v>1315</v>
      </c>
      <c r="F223" s="20"/>
      <c r="G223" s="20"/>
      <c r="H223" s="20"/>
      <c r="I223" s="20"/>
      <c r="J223" s="34"/>
      <c r="K223" s="20"/>
      <c r="L223" s="60" t="s">
        <v>51</v>
      </c>
      <c r="M223" s="18" t="s">
        <v>52</v>
      </c>
      <c r="N223" s="18" t="s">
        <v>99</v>
      </c>
      <c r="O223" s="18" t="s">
        <v>84</v>
      </c>
      <c r="P223" s="21"/>
      <c r="Q223" s="21"/>
      <c r="R223" s="21"/>
      <c r="S223" s="21" t="n">
        <v>1110</v>
      </c>
      <c r="T223" s="73" t="s">
        <v>94</v>
      </c>
      <c r="U223" s="21" t="s">
        <v>84</v>
      </c>
      <c r="V223" s="21" t="s">
        <v>561</v>
      </c>
      <c r="W223" s="21" t="s">
        <v>1316</v>
      </c>
      <c r="X223" s="21" t="s">
        <v>1317</v>
      </c>
      <c r="Y223" s="21" t="s">
        <v>1318</v>
      </c>
      <c r="Z223" s="21" t="n">
        <v>4</v>
      </c>
      <c r="AA223" s="21" t="s">
        <v>1319</v>
      </c>
      <c r="AB223" s="21" t="n">
        <v>1997</v>
      </c>
      <c r="AC223" s="21" t="s">
        <v>1320</v>
      </c>
      <c r="AD223" s="82" t="s">
        <v>207</v>
      </c>
      <c r="AE223" s="34" t="s">
        <v>54</v>
      </c>
      <c r="AF223" s="34" t="s">
        <v>54</v>
      </c>
      <c r="AG223" s="34" t="s">
        <v>54</v>
      </c>
      <c r="AH223" s="34" t="s">
        <v>54</v>
      </c>
      <c r="AI223" s="34" t="s">
        <v>54</v>
      </c>
      <c r="AJ223" s="34" t="s">
        <v>54</v>
      </c>
      <c r="AK223" s="18" t="s">
        <v>54</v>
      </c>
      <c r="AL223" s="34" t="s">
        <v>54</v>
      </c>
      <c r="AM223" s="34" t="s">
        <v>54</v>
      </c>
      <c r="AN223" s="18" t="s">
        <v>54</v>
      </c>
      <c r="AO223" s="34" t="s">
        <v>54</v>
      </c>
      <c r="AP223" s="18" t="s">
        <v>54</v>
      </c>
    </row>
    <row r="224" customFormat="false" ht="40.5" hidden="false" customHeight="true" outlineLevel="0" collapsed="false">
      <c r="A224" s="29" t="s">
        <v>1321</v>
      </c>
      <c r="B224" s="30" t="s">
        <v>1322</v>
      </c>
      <c r="C224" s="100" t="s">
        <v>195</v>
      </c>
      <c r="D224" s="93" t="s">
        <v>118</v>
      </c>
      <c r="E224" s="30" t="s">
        <v>1323</v>
      </c>
      <c r="F224" s="93" t="s">
        <v>168</v>
      </c>
      <c r="G224" s="31"/>
      <c r="H224" s="31"/>
      <c r="I224" s="60" t="s">
        <v>344</v>
      </c>
      <c r="J224" s="18" t="s">
        <v>1324</v>
      </c>
      <c r="K224" s="31"/>
      <c r="L224" s="60" t="s">
        <v>51</v>
      </c>
      <c r="M224" s="60" t="s">
        <v>52</v>
      </c>
      <c r="N224" s="30" t="s">
        <v>72</v>
      </c>
      <c r="O224" s="30" t="s">
        <v>104</v>
      </c>
      <c r="P224" s="53" t="n">
        <v>16.14</v>
      </c>
      <c r="Q224" s="53"/>
      <c r="R224" s="53"/>
      <c r="S224" s="53"/>
      <c r="T224" s="22" t="s">
        <v>54</v>
      </c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0" t="s">
        <v>54</v>
      </c>
      <c r="AF224" s="30" t="s">
        <v>54</v>
      </c>
      <c r="AG224" s="30" t="s">
        <v>54</v>
      </c>
      <c r="AH224" s="30" t="s">
        <v>54</v>
      </c>
      <c r="AI224" s="21" t="s">
        <v>54</v>
      </c>
      <c r="AJ224" s="21" t="s">
        <v>54</v>
      </c>
      <c r="AK224" s="18" t="s">
        <v>54</v>
      </c>
      <c r="AL224" s="21" t="s">
        <v>54</v>
      </c>
      <c r="AM224" s="21" t="s">
        <v>54</v>
      </c>
      <c r="AN224" s="18" t="s">
        <v>54</v>
      </c>
      <c r="AO224" s="21" t="s">
        <v>54</v>
      </c>
      <c r="AP224" s="18" t="s">
        <v>54</v>
      </c>
    </row>
    <row r="225" customFormat="false" ht="40.5" hidden="false" customHeight="true" outlineLevel="0" collapsed="false">
      <c r="A225" s="17" t="s">
        <v>1325</v>
      </c>
      <c r="B225" s="18" t="s">
        <v>1326</v>
      </c>
      <c r="C225" s="5" t="s">
        <v>1327</v>
      </c>
      <c r="D225" s="93" t="s">
        <v>118</v>
      </c>
      <c r="E225" s="18" t="s">
        <v>661</v>
      </c>
      <c r="F225" s="5" t="s">
        <v>168</v>
      </c>
      <c r="G225" s="20"/>
      <c r="H225" s="20"/>
      <c r="I225" s="60" t="s">
        <v>344</v>
      </c>
      <c r="J225" s="18" t="s">
        <v>1328</v>
      </c>
      <c r="K225" s="18" t="s">
        <v>1329</v>
      </c>
      <c r="L225" s="60" t="s">
        <v>51</v>
      </c>
      <c r="M225" s="60" t="s">
        <v>52</v>
      </c>
      <c r="N225" s="18" t="s">
        <v>72</v>
      </c>
      <c r="O225" s="18" t="s">
        <v>104</v>
      </c>
      <c r="P225" s="20" t="n">
        <v>20.29</v>
      </c>
      <c r="Q225" s="20"/>
      <c r="R225" s="20"/>
      <c r="S225" s="20"/>
      <c r="T225" s="22" t="s">
        <v>54</v>
      </c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30" t="s">
        <v>54</v>
      </c>
      <c r="AF225" s="30" t="s">
        <v>54</v>
      </c>
      <c r="AG225" s="30" t="s">
        <v>54</v>
      </c>
      <c r="AH225" s="30" t="s">
        <v>54</v>
      </c>
      <c r="AI225" s="21" t="s">
        <v>54</v>
      </c>
      <c r="AJ225" s="21" t="s">
        <v>54</v>
      </c>
      <c r="AK225" s="18" t="s">
        <v>54</v>
      </c>
      <c r="AL225" s="21" t="s">
        <v>54</v>
      </c>
      <c r="AM225" s="21" t="s">
        <v>54</v>
      </c>
      <c r="AN225" s="18" t="s">
        <v>54</v>
      </c>
      <c r="AO225" s="21" t="s">
        <v>54</v>
      </c>
      <c r="AP225" s="18" t="s">
        <v>54</v>
      </c>
    </row>
    <row r="226" customFormat="false" ht="40.5" hidden="false" customHeight="true" outlineLevel="0" collapsed="false">
      <c r="A226" s="17" t="s">
        <v>1330</v>
      </c>
      <c r="B226" s="18" t="s">
        <v>1331</v>
      </c>
      <c r="C226" s="5" t="s">
        <v>1332</v>
      </c>
      <c r="D226" s="93" t="s">
        <v>118</v>
      </c>
      <c r="E226" s="18" t="s">
        <v>159</v>
      </c>
      <c r="F226" s="5" t="s">
        <v>168</v>
      </c>
      <c r="G226" s="20"/>
      <c r="H226" s="20"/>
      <c r="I226" s="19"/>
      <c r="J226" s="18" t="s">
        <v>1333</v>
      </c>
      <c r="K226" s="20"/>
      <c r="L226" s="60" t="s">
        <v>51</v>
      </c>
      <c r="M226" s="60" t="s">
        <v>52</v>
      </c>
      <c r="N226" s="18" t="s">
        <v>72</v>
      </c>
      <c r="O226" s="18" t="s">
        <v>104</v>
      </c>
      <c r="P226" s="20"/>
      <c r="Q226" s="20"/>
      <c r="R226" s="20"/>
      <c r="S226" s="20"/>
      <c r="T226" s="22" t="s">
        <v>54</v>
      </c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30" t="s">
        <v>54</v>
      </c>
      <c r="AF226" s="30" t="s">
        <v>54</v>
      </c>
      <c r="AG226" s="30" t="s">
        <v>54</v>
      </c>
      <c r="AH226" s="30" t="s">
        <v>54</v>
      </c>
      <c r="AI226" s="21" t="s">
        <v>54</v>
      </c>
      <c r="AJ226" s="21" t="s">
        <v>54</v>
      </c>
      <c r="AK226" s="18" t="s">
        <v>54</v>
      </c>
      <c r="AL226" s="21" t="s">
        <v>54</v>
      </c>
      <c r="AM226" s="21" t="s">
        <v>54</v>
      </c>
      <c r="AN226" s="18" t="s">
        <v>54</v>
      </c>
      <c r="AO226" s="21" t="s">
        <v>54</v>
      </c>
      <c r="AP226" s="18" t="s">
        <v>54</v>
      </c>
    </row>
    <row r="227" customFormat="false" ht="40.5" hidden="false" customHeight="true" outlineLevel="0" collapsed="false">
      <c r="A227" s="17" t="s">
        <v>1334</v>
      </c>
      <c r="B227" s="18" t="s">
        <v>1335</v>
      </c>
      <c r="C227" s="5" t="s">
        <v>295</v>
      </c>
      <c r="D227" s="93" t="s">
        <v>118</v>
      </c>
      <c r="E227" s="18" t="s">
        <v>1336</v>
      </c>
      <c r="F227" s="5" t="s">
        <v>168</v>
      </c>
      <c r="G227" s="20"/>
      <c r="H227" s="20"/>
      <c r="I227" s="19" t="s">
        <v>1337</v>
      </c>
      <c r="J227" s="18" t="s">
        <v>1338</v>
      </c>
      <c r="K227" s="20"/>
      <c r="L227" s="60" t="s">
        <v>51</v>
      </c>
      <c r="M227" s="31" t="s">
        <v>52</v>
      </c>
      <c r="N227" s="37" t="s">
        <v>72</v>
      </c>
      <c r="O227" s="37" t="s">
        <v>104</v>
      </c>
      <c r="P227" s="20"/>
      <c r="Q227" s="20"/>
      <c r="R227" s="20"/>
      <c r="S227" s="20"/>
      <c r="T227" s="22" t="s">
        <v>54</v>
      </c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30" t="s">
        <v>54</v>
      </c>
      <c r="AF227" s="30" t="s">
        <v>54</v>
      </c>
      <c r="AG227" s="30" t="s">
        <v>54</v>
      </c>
      <c r="AH227" s="30" t="s">
        <v>54</v>
      </c>
      <c r="AI227" s="21" t="s">
        <v>54</v>
      </c>
      <c r="AJ227" s="21" t="s">
        <v>54</v>
      </c>
      <c r="AK227" s="18" t="s">
        <v>54</v>
      </c>
      <c r="AL227" s="21" t="s">
        <v>54</v>
      </c>
      <c r="AM227" s="21" t="s">
        <v>54</v>
      </c>
      <c r="AN227" s="18" t="s">
        <v>54</v>
      </c>
      <c r="AO227" s="21" t="s">
        <v>54</v>
      </c>
      <c r="AP227" s="18" t="s">
        <v>54</v>
      </c>
    </row>
    <row r="228" customFormat="false" ht="30" hidden="false" customHeight="false" outlineLevel="0" collapsed="false">
      <c r="A228" s="29" t="s">
        <v>1334</v>
      </c>
      <c r="B228" s="30" t="s">
        <v>1339</v>
      </c>
      <c r="C228" s="5" t="s">
        <v>295</v>
      </c>
      <c r="D228" s="18" t="s">
        <v>199</v>
      </c>
      <c r="E228" s="30" t="s">
        <v>1336</v>
      </c>
      <c r="F228" s="30" t="s">
        <v>168</v>
      </c>
      <c r="G228" s="32"/>
      <c r="H228" s="32"/>
      <c r="I228" s="31" t="s">
        <v>1340</v>
      </c>
      <c r="J228" s="18" t="s">
        <v>1338</v>
      </c>
      <c r="K228" s="32"/>
      <c r="L228" s="60" t="s">
        <v>51</v>
      </c>
      <c r="M228" s="18" t="s">
        <v>52</v>
      </c>
      <c r="N228" s="18" t="s">
        <v>99</v>
      </c>
      <c r="O228" s="18" t="s">
        <v>84</v>
      </c>
      <c r="P228" s="32"/>
      <c r="Q228" s="32"/>
      <c r="R228" s="32"/>
      <c r="S228" s="32" t="n">
        <v>420</v>
      </c>
      <c r="T228" s="143" t="s">
        <v>1038</v>
      </c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4" t="s">
        <v>54</v>
      </c>
      <c r="AF228" s="34" t="s">
        <v>54</v>
      </c>
      <c r="AG228" s="34" t="s">
        <v>54</v>
      </c>
      <c r="AH228" s="34" t="s">
        <v>54</v>
      </c>
      <c r="AI228" s="34" t="s">
        <v>54</v>
      </c>
      <c r="AJ228" s="34" t="s">
        <v>54</v>
      </c>
      <c r="AK228" s="18" t="s">
        <v>54</v>
      </c>
      <c r="AL228" s="34" t="s">
        <v>54</v>
      </c>
      <c r="AM228" s="34" t="s">
        <v>54</v>
      </c>
      <c r="AN228" s="18" t="s">
        <v>54</v>
      </c>
      <c r="AO228" s="34" t="s">
        <v>54</v>
      </c>
      <c r="AP228" s="18" t="s">
        <v>54</v>
      </c>
    </row>
    <row r="229" customFormat="false" ht="40.5" hidden="false" customHeight="true" outlineLevel="0" collapsed="false">
      <c r="A229" s="17" t="s">
        <v>1341</v>
      </c>
      <c r="B229" s="18" t="s">
        <v>1342</v>
      </c>
      <c r="C229" s="5" t="s">
        <v>973</v>
      </c>
      <c r="D229" s="93" t="s">
        <v>118</v>
      </c>
      <c r="E229" s="18" t="s">
        <v>1343</v>
      </c>
      <c r="F229" s="5" t="s">
        <v>168</v>
      </c>
      <c r="G229" s="20"/>
      <c r="H229" s="20"/>
      <c r="I229" s="60" t="s">
        <v>344</v>
      </c>
      <c r="J229" s="18" t="s">
        <v>1344</v>
      </c>
      <c r="K229" s="20"/>
      <c r="L229" s="60" t="s">
        <v>51</v>
      </c>
      <c r="M229" s="60" t="s">
        <v>52</v>
      </c>
      <c r="N229" s="21" t="s">
        <v>72</v>
      </c>
      <c r="O229" s="21" t="s">
        <v>104</v>
      </c>
      <c r="P229" s="20"/>
      <c r="Q229" s="20"/>
      <c r="R229" s="20"/>
      <c r="S229" s="20"/>
      <c r="T229" s="22" t="s">
        <v>54</v>
      </c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30" t="s">
        <v>54</v>
      </c>
      <c r="AF229" s="30" t="s">
        <v>54</v>
      </c>
      <c r="AG229" s="30" t="s">
        <v>54</v>
      </c>
      <c r="AH229" s="30" t="s">
        <v>54</v>
      </c>
      <c r="AI229" s="21" t="s">
        <v>54</v>
      </c>
      <c r="AJ229" s="21" t="s">
        <v>54</v>
      </c>
      <c r="AK229" s="18" t="s">
        <v>54</v>
      </c>
      <c r="AL229" s="21" t="s">
        <v>54</v>
      </c>
      <c r="AM229" s="21" t="s">
        <v>54</v>
      </c>
      <c r="AN229" s="18" t="s">
        <v>54</v>
      </c>
      <c r="AO229" s="21" t="s">
        <v>54</v>
      </c>
      <c r="AP229" s="18" t="s">
        <v>54</v>
      </c>
    </row>
    <row r="230" customFormat="false" ht="40.5" hidden="false" customHeight="true" outlineLevel="0" collapsed="false">
      <c r="A230" s="17" t="s">
        <v>1345</v>
      </c>
      <c r="B230" s="18" t="s">
        <v>1346</v>
      </c>
      <c r="C230" s="5" t="s">
        <v>1347</v>
      </c>
      <c r="D230" s="93" t="s">
        <v>118</v>
      </c>
      <c r="E230" s="18" t="s">
        <v>1348</v>
      </c>
      <c r="F230" s="5" t="s">
        <v>168</v>
      </c>
      <c r="G230" s="20"/>
      <c r="H230" s="20"/>
      <c r="I230" s="60" t="s">
        <v>344</v>
      </c>
      <c r="J230" s="18" t="s">
        <v>1349</v>
      </c>
      <c r="K230" s="18" t="s">
        <v>1350</v>
      </c>
      <c r="L230" s="60" t="s">
        <v>51</v>
      </c>
      <c r="M230" s="60" t="s">
        <v>52</v>
      </c>
      <c r="N230" s="18" t="s">
        <v>72</v>
      </c>
      <c r="O230" s="18" t="s">
        <v>104</v>
      </c>
      <c r="P230" s="18" t="s">
        <v>1351</v>
      </c>
      <c r="Q230" s="20"/>
      <c r="R230" s="20"/>
      <c r="S230" s="20"/>
      <c r="T230" s="22" t="s">
        <v>54</v>
      </c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30" t="s">
        <v>54</v>
      </c>
      <c r="AF230" s="30" t="s">
        <v>54</v>
      </c>
      <c r="AG230" s="30" t="s">
        <v>54</v>
      </c>
      <c r="AH230" s="30" t="s">
        <v>54</v>
      </c>
      <c r="AI230" s="21" t="s">
        <v>54</v>
      </c>
      <c r="AJ230" s="21" t="s">
        <v>54</v>
      </c>
      <c r="AK230" s="18" t="s">
        <v>54</v>
      </c>
      <c r="AL230" s="21" t="s">
        <v>54</v>
      </c>
      <c r="AM230" s="21" t="s">
        <v>54</v>
      </c>
      <c r="AN230" s="18" t="s">
        <v>54</v>
      </c>
      <c r="AO230" s="21" t="s">
        <v>54</v>
      </c>
      <c r="AP230" s="18" t="s">
        <v>54</v>
      </c>
    </row>
    <row r="231" customFormat="false" ht="40.5" hidden="false" customHeight="true" outlineLevel="0" collapsed="false">
      <c r="A231" s="17" t="s">
        <v>1352</v>
      </c>
      <c r="B231" s="18" t="s">
        <v>1353</v>
      </c>
      <c r="C231" s="5" t="s">
        <v>1354</v>
      </c>
      <c r="D231" s="93" t="s">
        <v>118</v>
      </c>
      <c r="E231" s="18" t="s">
        <v>1355</v>
      </c>
      <c r="F231" s="20" t="n">
        <v>50</v>
      </c>
      <c r="G231" s="20"/>
      <c r="H231" s="20"/>
      <c r="I231" s="60" t="s">
        <v>344</v>
      </c>
      <c r="J231" s="18" t="s">
        <v>1356</v>
      </c>
      <c r="K231" s="20"/>
      <c r="L231" s="60" t="s">
        <v>51</v>
      </c>
      <c r="M231" s="60" t="s">
        <v>52</v>
      </c>
      <c r="N231" s="18" t="s">
        <v>72</v>
      </c>
      <c r="O231" s="18" t="s">
        <v>104</v>
      </c>
      <c r="P231" s="20"/>
      <c r="Q231" s="20"/>
      <c r="R231" s="20"/>
      <c r="S231" s="20"/>
      <c r="T231" s="22" t="s">
        <v>54</v>
      </c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30" t="s">
        <v>54</v>
      </c>
      <c r="AF231" s="30" t="s">
        <v>54</v>
      </c>
      <c r="AG231" s="30" t="s">
        <v>54</v>
      </c>
      <c r="AH231" s="30" t="s">
        <v>54</v>
      </c>
      <c r="AI231" s="21" t="s">
        <v>54</v>
      </c>
      <c r="AJ231" s="21" t="s">
        <v>54</v>
      </c>
      <c r="AK231" s="18" t="s">
        <v>54</v>
      </c>
      <c r="AL231" s="21" t="s">
        <v>54</v>
      </c>
      <c r="AM231" s="21" t="s">
        <v>54</v>
      </c>
      <c r="AN231" s="18" t="s">
        <v>54</v>
      </c>
      <c r="AO231" s="21" t="s">
        <v>54</v>
      </c>
      <c r="AP231" s="18" t="s">
        <v>54</v>
      </c>
    </row>
    <row r="232" customFormat="false" ht="40.5" hidden="false" customHeight="true" outlineLevel="0" collapsed="false">
      <c r="A232" s="17" t="s">
        <v>1357</v>
      </c>
      <c r="B232" s="18" t="s">
        <v>1358</v>
      </c>
      <c r="C232" s="5" t="s">
        <v>315</v>
      </c>
      <c r="D232" s="93" t="s">
        <v>118</v>
      </c>
      <c r="E232" s="18" t="s">
        <v>1359</v>
      </c>
      <c r="F232" s="5" t="s">
        <v>168</v>
      </c>
      <c r="G232" s="20"/>
      <c r="H232" s="20"/>
      <c r="I232" s="19" t="s">
        <v>1360</v>
      </c>
      <c r="J232" s="18" t="s">
        <v>1361</v>
      </c>
      <c r="K232" s="20"/>
      <c r="L232" s="60" t="s">
        <v>51</v>
      </c>
      <c r="M232" s="60" t="s">
        <v>52</v>
      </c>
      <c r="N232" s="18" t="s">
        <v>72</v>
      </c>
      <c r="O232" s="18" t="s">
        <v>104</v>
      </c>
      <c r="P232" s="62" t="n">
        <v>20.6</v>
      </c>
      <c r="Q232" s="62"/>
      <c r="R232" s="62"/>
      <c r="S232" s="20"/>
      <c r="T232" s="22" t="s">
        <v>54</v>
      </c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30" t="s">
        <v>54</v>
      </c>
      <c r="AF232" s="30" t="s">
        <v>54</v>
      </c>
      <c r="AG232" s="30" t="s">
        <v>54</v>
      </c>
      <c r="AH232" s="30" t="s">
        <v>54</v>
      </c>
      <c r="AI232" s="21" t="s">
        <v>54</v>
      </c>
      <c r="AJ232" s="21" t="s">
        <v>54</v>
      </c>
      <c r="AK232" s="18" t="s">
        <v>54</v>
      </c>
      <c r="AL232" s="21" t="s">
        <v>54</v>
      </c>
      <c r="AM232" s="21" t="s">
        <v>54</v>
      </c>
      <c r="AN232" s="18" t="s">
        <v>54</v>
      </c>
      <c r="AO232" s="21" t="s">
        <v>54</v>
      </c>
      <c r="AP232" s="18" t="s">
        <v>54</v>
      </c>
    </row>
    <row r="233" customFormat="false" ht="40.5" hidden="false" customHeight="true" outlineLevel="0" collapsed="false">
      <c r="A233" s="59" t="s">
        <v>1362</v>
      </c>
      <c r="B233" s="21" t="s">
        <v>1363</v>
      </c>
      <c r="C233" s="21" t="s">
        <v>45</v>
      </c>
      <c r="D233" s="21" t="s">
        <v>531</v>
      </c>
      <c r="E233" s="21" t="s">
        <v>1364</v>
      </c>
      <c r="F233" s="5" t="s">
        <v>168</v>
      </c>
      <c r="G233" s="33"/>
      <c r="H233" s="33"/>
      <c r="I233" s="60" t="s">
        <v>1365</v>
      </c>
      <c r="J233" s="18" t="s">
        <v>1366</v>
      </c>
      <c r="K233" s="60" t="s">
        <v>1367</v>
      </c>
      <c r="L233" s="60" t="s">
        <v>51</v>
      </c>
      <c r="M233" s="60" t="s">
        <v>52</v>
      </c>
      <c r="N233" s="21" t="s">
        <v>72</v>
      </c>
      <c r="O233" s="21" t="s">
        <v>104</v>
      </c>
      <c r="P233" s="44"/>
      <c r="Q233" s="53"/>
      <c r="R233" s="53"/>
      <c r="S233" s="53"/>
      <c r="T233" s="22" t="s">
        <v>54</v>
      </c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0" t="s">
        <v>54</v>
      </c>
      <c r="AF233" s="30" t="s">
        <v>54</v>
      </c>
      <c r="AG233" s="30" t="s">
        <v>54</v>
      </c>
      <c r="AH233" s="30" t="s">
        <v>54</v>
      </c>
      <c r="AI233" s="21" t="s">
        <v>54</v>
      </c>
      <c r="AJ233" s="21" t="s">
        <v>54</v>
      </c>
      <c r="AK233" s="18" t="s">
        <v>54</v>
      </c>
      <c r="AL233" s="21" t="s">
        <v>54</v>
      </c>
      <c r="AM233" s="21" t="s">
        <v>54</v>
      </c>
      <c r="AN233" s="18" t="s">
        <v>54</v>
      </c>
      <c r="AO233" s="21" t="s">
        <v>54</v>
      </c>
      <c r="AP233" s="18" t="s">
        <v>54</v>
      </c>
    </row>
    <row r="234" customFormat="false" ht="40.5" hidden="false" customHeight="true" outlineLevel="0" collapsed="false">
      <c r="A234" s="29" t="s">
        <v>1362</v>
      </c>
      <c r="B234" s="30" t="s">
        <v>1368</v>
      </c>
      <c r="C234" s="30" t="s">
        <v>103</v>
      </c>
      <c r="D234" s="93" t="s">
        <v>118</v>
      </c>
      <c r="E234" s="30" t="s">
        <v>1369</v>
      </c>
      <c r="F234" s="32" t="n">
        <v>31</v>
      </c>
      <c r="G234" s="32"/>
      <c r="H234" s="32"/>
      <c r="I234" s="31" t="s">
        <v>1370</v>
      </c>
      <c r="J234" s="20"/>
      <c r="K234" s="32"/>
      <c r="L234" s="60" t="s">
        <v>51</v>
      </c>
      <c r="M234" s="60" t="s">
        <v>52</v>
      </c>
      <c r="N234" s="30" t="s">
        <v>270</v>
      </c>
      <c r="O234" s="32"/>
      <c r="P234" s="32" t="n">
        <v>512.41</v>
      </c>
      <c r="Q234" s="32"/>
      <c r="R234" s="32"/>
      <c r="S234" s="38" t="n">
        <v>1353.35</v>
      </c>
      <c r="T234" s="22" t="s">
        <v>54</v>
      </c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54" t="s">
        <v>1371</v>
      </c>
      <c r="AF234" s="138" t="s">
        <v>1372</v>
      </c>
      <c r="AG234" s="30" t="s">
        <v>54</v>
      </c>
      <c r="AH234" s="30" t="s">
        <v>54</v>
      </c>
      <c r="AI234" s="114" t="s">
        <v>94</v>
      </c>
      <c r="AJ234" s="130" t="s">
        <v>94</v>
      </c>
      <c r="AK234" s="50" t="n">
        <v>45894</v>
      </c>
      <c r="AL234" s="34" t="s">
        <v>54</v>
      </c>
      <c r="AM234" s="51" t="s">
        <v>94</v>
      </c>
      <c r="AN234" s="86" t="n">
        <v>45657</v>
      </c>
      <c r="AO234" s="34" t="s">
        <v>54</v>
      </c>
      <c r="AP234" s="18" t="s">
        <v>54</v>
      </c>
    </row>
    <row r="235" customFormat="false" ht="40.5" hidden="false" customHeight="true" outlineLevel="0" collapsed="false">
      <c r="A235" s="17" t="s">
        <v>1373</v>
      </c>
      <c r="B235" s="18" t="s">
        <v>1374</v>
      </c>
      <c r="C235" s="5" t="s">
        <v>1375</v>
      </c>
      <c r="D235" s="93" t="s">
        <v>118</v>
      </c>
      <c r="E235" s="18" t="s">
        <v>557</v>
      </c>
      <c r="F235" s="20" t="n">
        <v>578</v>
      </c>
      <c r="G235" s="20"/>
      <c r="H235" s="20"/>
      <c r="I235" s="31" t="s">
        <v>344</v>
      </c>
      <c r="J235" s="18" t="s">
        <v>558</v>
      </c>
      <c r="K235" s="20"/>
      <c r="L235" s="60" t="s">
        <v>51</v>
      </c>
      <c r="M235" s="60" t="s">
        <v>52</v>
      </c>
      <c r="N235" s="18" t="s">
        <v>72</v>
      </c>
      <c r="O235" s="18" t="s">
        <v>104</v>
      </c>
      <c r="P235" s="20" t="n">
        <v>27.12</v>
      </c>
      <c r="Q235" s="20"/>
      <c r="R235" s="20"/>
      <c r="S235" s="20"/>
      <c r="T235" s="22" t="s">
        <v>54</v>
      </c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30" t="s">
        <v>54</v>
      </c>
      <c r="AF235" s="30" t="s">
        <v>54</v>
      </c>
      <c r="AG235" s="30" t="s">
        <v>54</v>
      </c>
      <c r="AH235" s="30" t="s">
        <v>54</v>
      </c>
      <c r="AI235" s="21" t="s">
        <v>54</v>
      </c>
      <c r="AJ235" s="21" t="s">
        <v>54</v>
      </c>
      <c r="AK235" s="18" t="s">
        <v>54</v>
      </c>
      <c r="AL235" s="21" t="s">
        <v>54</v>
      </c>
      <c r="AM235" s="21" t="s">
        <v>54</v>
      </c>
      <c r="AN235" s="18" t="s">
        <v>54</v>
      </c>
      <c r="AO235" s="21" t="s">
        <v>54</v>
      </c>
      <c r="AP235" s="18" t="s">
        <v>54</v>
      </c>
    </row>
    <row r="236" customFormat="false" ht="45" hidden="false" customHeight="false" outlineLevel="0" collapsed="false">
      <c r="A236" s="29" t="s">
        <v>1376</v>
      </c>
      <c r="B236" s="30" t="s">
        <v>1377</v>
      </c>
      <c r="C236" s="100" t="s">
        <v>178</v>
      </c>
      <c r="D236" s="93" t="s">
        <v>118</v>
      </c>
      <c r="E236" s="30" t="s">
        <v>1378</v>
      </c>
      <c r="F236" s="32" t="n">
        <v>600</v>
      </c>
      <c r="G236" s="32"/>
      <c r="H236" s="31"/>
      <c r="I236" s="19" t="s">
        <v>1379</v>
      </c>
      <c r="J236" s="18" t="s">
        <v>1380</v>
      </c>
      <c r="K236" s="32"/>
      <c r="L236" s="60" t="s">
        <v>51</v>
      </c>
      <c r="M236" s="60" t="s">
        <v>52</v>
      </c>
      <c r="N236" s="30" t="s">
        <v>270</v>
      </c>
      <c r="O236" s="32"/>
      <c r="P236" s="150" t="n">
        <v>400</v>
      </c>
      <c r="Q236" s="32"/>
      <c r="R236" s="32"/>
      <c r="S236" s="32"/>
      <c r="T236" s="22" t="s">
        <v>54</v>
      </c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114" t="s">
        <v>1381</v>
      </c>
      <c r="AF236" s="151" t="s">
        <v>1382</v>
      </c>
      <c r="AG236" s="30" t="s">
        <v>54</v>
      </c>
      <c r="AH236" s="30" t="s">
        <v>54</v>
      </c>
      <c r="AI236" s="124" t="s">
        <v>94</v>
      </c>
      <c r="AJ236" s="30" t="s">
        <v>450</v>
      </c>
      <c r="AK236" s="18" t="s">
        <v>59</v>
      </c>
      <c r="AL236" s="34" t="s">
        <v>54</v>
      </c>
      <c r="AM236" s="30" t="s">
        <v>60</v>
      </c>
      <c r="AN236" s="31" t="s">
        <v>59</v>
      </c>
      <c r="AO236" s="34" t="s">
        <v>54</v>
      </c>
      <c r="AP236" s="18" t="s">
        <v>54</v>
      </c>
    </row>
    <row r="237" customFormat="false" ht="30" hidden="false" customHeight="false" outlineLevel="0" collapsed="false">
      <c r="A237" s="17" t="s">
        <v>1383</v>
      </c>
      <c r="B237" s="18" t="s">
        <v>1384</v>
      </c>
      <c r="C237" s="5" t="s">
        <v>1385</v>
      </c>
      <c r="D237" s="93" t="s">
        <v>118</v>
      </c>
      <c r="E237" s="18" t="s">
        <v>1386</v>
      </c>
      <c r="F237" s="20" t="n">
        <v>278</v>
      </c>
      <c r="G237" s="20"/>
      <c r="H237" s="20"/>
      <c r="I237" s="60" t="s">
        <v>344</v>
      </c>
      <c r="J237" s="18" t="s">
        <v>1387</v>
      </c>
      <c r="K237" s="18" t="s">
        <v>1388</v>
      </c>
      <c r="L237" s="60" t="s">
        <v>51</v>
      </c>
      <c r="M237" s="31" t="s">
        <v>52</v>
      </c>
      <c r="N237" s="37" t="s">
        <v>72</v>
      </c>
      <c r="O237" s="37" t="s">
        <v>104</v>
      </c>
      <c r="P237" s="20"/>
      <c r="Q237" s="20"/>
      <c r="R237" s="20"/>
      <c r="S237" s="20"/>
      <c r="T237" s="22" t="s">
        <v>54</v>
      </c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30" t="s">
        <v>54</v>
      </c>
      <c r="AF237" s="30" t="s">
        <v>54</v>
      </c>
      <c r="AG237" s="30" t="s">
        <v>54</v>
      </c>
      <c r="AH237" s="30" t="s">
        <v>54</v>
      </c>
      <c r="AI237" s="21" t="s">
        <v>54</v>
      </c>
      <c r="AJ237" s="21" t="s">
        <v>54</v>
      </c>
      <c r="AK237" s="18" t="s">
        <v>54</v>
      </c>
      <c r="AL237" s="21" t="s">
        <v>54</v>
      </c>
      <c r="AM237" s="21" t="s">
        <v>54</v>
      </c>
      <c r="AN237" s="18" t="s">
        <v>54</v>
      </c>
      <c r="AO237" s="21" t="s">
        <v>54</v>
      </c>
      <c r="AP237" s="18" t="s">
        <v>54</v>
      </c>
    </row>
    <row r="238" customFormat="false" ht="60" hidden="false" customHeight="false" outlineLevel="0" collapsed="false">
      <c r="A238" s="59" t="s">
        <v>1383</v>
      </c>
      <c r="B238" s="21" t="s">
        <v>1389</v>
      </c>
      <c r="C238" s="5" t="s">
        <v>1385</v>
      </c>
      <c r="D238" s="18" t="s">
        <v>199</v>
      </c>
      <c r="E238" s="21" t="s">
        <v>1386</v>
      </c>
      <c r="F238" s="21" t="s">
        <v>168</v>
      </c>
      <c r="G238" s="21"/>
      <c r="H238" s="21"/>
      <c r="I238" s="60" t="s">
        <v>70</v>
      </c>
      <c r="J238" s="18" t="s">
        <v>1387</v>
      </c>
      <c r="K238" s="21"/>
      <c r="L238" s="60" t="s">
        <v>51</v>
      </c>
      <c r="M238" s="18" t="s">
        <v>52</v>
      </c>
      <c r="N238" s="18" t="s">
        <v>99</v>
      </c>
      <c r="O238" s="18" t="s">
        <v>84</v>
      </c>
      <c r="P238" s="21"/>
      <c r="Q238" s="21"/>
      <c r="R238" s="21"/>
      <c r="S238" s="21" t="n">
        <v>465</v>
      </c>
      <c r="T238" s="35" t="s">
        <v>94</v>
      </c>
      <c r="U238" s="21" t="s">
        <v>84</v>
      </c>
      <c r="V238" s="21" t="s">
        <v>1390</v>
      </c>
      <c r="W238" s="21" t="s">
        <v>1383</v>
      </c>
      <c r="X238" s="21" t="n">
        <v>238</v>
      </c>
      <c r="Y238" s="21" t="s">
        <v>1391</v>
      </c>
      <c r="Z238" s="21" t="n">
        <v>37</v>
      </c>
      <c r="AA238" s="21" t="s">
        <v>1392</v>
      </c>
      <c r="AB238" s="21" t="n">
        <v>1997</v>
      </c>
      <c r="AC238" s="21"/>
      <c r="AD238" s="82" t="s">
        <v>207</v>
      </c>
      <c r="AE238" s="34" t="s">
        <v>54</v>
      </c>
      <c r="AF238" s="34" t="s">
        <v>54</v>
      </c>
      <c r="AG238" s="34" t="s">
        <v>54</v>
      </c>
      <c r="AH238" s="34" t="s">
        <v>54</v>
      </c>
      <c r="AI238" s="34" t="s">
        <v>54</v>
      </c>
      <c r="AJ238" s="34" t="s">
        <v>54</v>
      </c>
      <c r="AK238" s="18" t="s">
        <v>54</v>
      </c>
      <c r="AL238" s="34" t="s">
        <v>54</v>
      </c>
      <c r="AM238" s="34" t="s">
        <v>54</v>
      </c>
      <c r="AN238" s="18" t="s">
        <v>54</v>
      </c>
      <c r="AO238" s="34" t="s">
        <v>54</v>
      </c>
      <c r="AP238" s="18" t="s">
        <v>54</v>
      </c>
    </row>
    <row r="239" customFormat="false" ht="45" hidden="false" customHeight="false" outlineLevel="0" collapsed="false">
      <c r="A239" s="17" t="s">
        <v>1393</v>
      </c>
      <c r="B239" s="18" t="s">
        <v>1394</v>
      </c>
      <c r="C239" s="2" t="s">
        <v>195</v>
      </c>
      <c r="D239" s="93" t="s">
        <v>118</v>
      </c>
      <c r="E239" s="18" t="s">
        <v>1395</v>
      </c>
      <c r="F239" s="20" t="n">
        <v>171</v>
      </c>
      <c r="G239" s="20"/>
      <c r="H239" s="20"/>
      <c r="I239" s="19" t="s">
        <v>70</v>
      </c>
      <c r="J239" s="18" t="s">
        <v>1396</v>
      </c>
      <c r="K239" s="20"/>
      <c r="L239" s="60" t="s">
        <v>51</v>
      </c>
      <c r="M239" s="60" t="s">
        <v>52</v>
      </c>
      <c r="N239" s="125" t="s">
        <v>99</v>
      </c>
      <c r="O239" s="165" t="s">
        <v>84</v>
      </c>
      <c r="P239" s="62" t="n">
        <v>235.39</v>
      </c>
      <c r="Q239" s="62" t="n">
        <v>1</v>
      </c>
      <c r="R239" s="80" t="s">
        <v>456</v>
      </c>
      <c r="S239" s="20"/>
      <c r="T239" s="22" t="s">
        <v>54</v>
      </c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34" t="s">
        <v>54</v>
      </c>
      <c r="AF239" s="34" t="s">
        <v>54</v>
      </c>
      <c r="AG239" s="23" t="s">
        <v>1397</v>
      </c>
      <c r="AH239" s="18" t="s">
        <v>888</v>
      </c>
      <c r="AI239" s="18" t="s">
        <v>57</v>
      </c>
      <c r="AJ239" s="18" t="s">
        <v>59</v>
      </c>
      <c r="AK239" s="18" t="s">
        <v>59</v>
      </c>
      <c r="AL239" s="85" t="n">
        <v>44693</v>
      </c>
      <c r="AM239" s="60" t="s">
        <v>59</v>
      </c>
      <c r="AN239" s="31" t="s">
        <v>59</v>
      </c>
      <c r="AO239" s="34" t="s">
        <v>54</v>
      </c>
      <c r="AP239" s="18" t="s">
        <v>54</v>
      </c>
    </row>
    <row r="240" customFormat="false" ht="40.5" hidden="false" customHeight="true" outlineLevel="0" collapsed="false">
      <c r="A240" s="59" t="s">
        <v>1398</v>
      </c>
      <c r="B240" s="21" t="s">
        <v>1399</v>
      </c>
      <c r="C240" s="98" t="s">
        <v>195</v>
      </c>
      <c r="D240" s="93" t="s">
        <v>118</v>
      </c>
      <c r="E240" s="21" t="s">
        <v>1400</v>
      </c>
      <c r="F240" s="5" t="s">
        <v>168</v>
      </c>
      <c r="G240" s="33"/>
      <c r="H240" s="33"/>
      <c r="I240" s="60" t="s">
        <v>1401</v>
      </c>
      <c r="J240" s="18" t="s">
        <v>1402</v>
      </c>
      <c r="K240" s="33"/>
      <c r="L240" s="60" t="s">
        <v>51</v>
      </c>
      <c r="M240" s="60" t="s">
        <v>52</v>
      </c>
      <c r="N240" s="18" t="s">
        <v>72</v>
      </c>
      <c r="O240" s="18" t="s">
        <v>104</v>
      </c>
      <c r="P240" s="44"/>
      <c r="Q240" s="44"/>
      <c r="R240" s="44"/>
      <c r="S240" s="21"/>
      <c r="T240" s="22" t="s">
        <v>54</v>
      </c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30" t="s">
        <v>54</v>
      </c>
      <c r="AF240" s="30" t="s">
        <v>54</v>
      </c>
      <c r="AG240" s="30" t="s">
        <v>54</v>
      </c>
      <c r="AH240" s="30" t="s">
        <v>54</v>
      </c>
      <c r="AI240" s="21" t="s">
        <v>54</v>
      </c>
      <c r="AJ240" s="21" t="s">
        <v>54</v>
      </c>
      <c r="AK240" s="18" t="s">
        <v>54</v>
      </c>
      <c r="AL240" s="21" t="s">
        <v>54</v>
      </c>
      <c r="AM240" s="21" t="s">
        <v>54</v>
      </c>
      <c r="AN240" s="18" t="s">
        <v>54</v>
      </c>
      <c r="AO240" s="21" t="s">
        <v>54</v>
      </c>
      <c r="AP240" s="18" t="s">
        <v>54</v>
      </c>
    </row>
    <row r="241" customFormat="false" ht="60" hidden="false" customHeight="false" outlineLevel="0" collapsed="false">
      <c r="A241" s="17" t="s">
        <v>1398</v>
      </c>
      <c r="B241" s="18" t="s">
        <v>1403</v>
      </c>
      <c r="C241" s="2" t="s">
        <v>195</v>
      </c>
      <c r="D241" s="18" t="s">
        <v>199</v>
      </c>
      <c r="E241" s="18" t="s">
        <v>1404</v>
      </c>
      <c r="F241" s="19"/>
      <c r="G241" s="19"/>
      <c r="H241" s="19"/>
      <c r="I241" s="25"/>
      <c r="J241" s="20"/>
      <c r="K241" s="19"/>
      <c r="L241" s="60" t="s">
        <v>51</v>
      </c>
      <c r="M241" s="60" t="s">
        <v>52</v>
      </c>
      <c r="N241" s="18" t="s">
        <v>72</v>
      </c>
      <c r="O241" s="18" t="s">
        <v>104</v>
      </c>
      <c r="P241" s="34"/>
      <c r="Q241" s="34"/>
      <c r="R241" s="34"/>
      <c r="S241" s="20" t="n">
        <v>450</v>
      </c>
      <c r="T241" s="35" t="s">
        <v>94</v>
      </c>
      <c r="U241" s="18" t="s">
        <v>84</v>
      </c>
      <c r="V241" s="18" t="s">
        <v>1405</v>
      </c>
      <c r="W241" s="18" t="s">
        <v>1406</v>
      </c>
      <c r="X241" s="18" t="s">
        <v>1407</v>
      </c>
      <c r="Y241" s="21" t="s">
        <v>1408</v>
      </c>
      <c r="Z241" s="20" t="n">
        <v>39</v>
      </c>
      <c r="AA241" s="18" t="s">
        <v>394</v>
      </c>
      <c r="AB241" s="20" t="n">
        <v>1997</v>
      </c>
      <c r="AC241" s="20"/>
      <c r="AD241" s="82" t="s">
        <v>207</v>
      </c>
      <c r="AE241" s="30" t="s">
        <v>54</v>
      </c>
      <c r="AF241" s="30" t="s">
        <v>54</v>
      </c>
      <c r="AG241" s="30" t="s">
        <v>54</v>
      </c>
      <c r="AH241" s="30" t="s">
        <v>54</v>
      </c>
      <c r="AI241" s="21" t="s">
        <v>54</v>
      </c>
      <c r="AJ241" s="21" t="s">
        <v>54</v>
      </c>
      <c r="AK241" s="18" t="s">
        <v>54</v>
      </c>
      <c r="AL241" s="21" t="s">
        <v>54</v>
      </c>
      <c r="AM241" s="21" t="s">
        <v>54</v>
      </c>
      <c r="AN241" s="18" t="s">
        <v>54</v>
      </c>
      <c r="AO241" s="21" t="s">
        <v>54</v>
      </c>
      <c r="AP241" s="18" t="s">
        <v>54</v>
      </c>
    </row>
    <row r="242" customFormat="false" ht="40.5" hidden="false" customHeight="true" outlineLevel="0" collapsed="false">
      <c r="A242" s="29" t="s">
        <v>1409</v>
      </c>
      <c r="B242" s="30" t="s">
        <v>1410</v>
      </c>
      <c r="C242" s="100" t="s">
        <v>178</v>
      </c>
      <c r="D242" s="93" t="s">
        <v>118</v>
      </c>
      <c r="E242" s="30" t="s">
        <v>1411</v>
      </c>
      <c r="F242" s="32" t="n">
        <v>1220</v>
      </c>
      <c r="G242" s="32"/>
      <c r="H242" s="31"/>
      <c r="I242" s="19" t="s">
        <v>1412</v>
      </c>
      <c r="J242" s="18" t="s">
        <v>1413</v>
      </c>
      <c r="K242" s="30" t="s">
        <v>1414</v>
      </c>
      <c r="L242" s="60" t="s">
        <v>51</v>
      </c>
      <c r="M242" s="60" t="s">
        <v>52</v>
      </c>
      <c r="N242" s="30" t="s">
        <v>270</v>
      </c>
      <c r="O242" s="32"/>
      <c r="P242" s="32" t="n">
        <v>539.26</v>
      </c>
      <c r="Q242" s="32"/>
      <c r="R242" s="32"/>
      <c r="S242" s="32" t="n">
        <v>1050</v>
      </c>
      <c r="T242" s="22" t="s">
        <v>54</v>
      </c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54" t="s">
        <v>1415</v>
      </c>
      <c r="AF242" s="151" t="s">
        <v>1416</v>
      </c>
      <c r="AG242" s="30" t="s">
        <v>54</v>
      </c>
      <c r="AH242" s="30" t="s">
        <v>54</v>
      </c>
      <c r="AI242" s="124" t="s">
        <v>94</v>
      </c>
      <c r="AJ242" s="152" t="s">
        <v>94</v>
      </c>
      <c r="AK242" s="106" t="n">
        <v>46004</v>
      </c>
      <c r="AL242" s="168" t="n">
        <v>44952</v>
      </c>
      <c r="AM242" s="18" t="s">
        <v>59</v>
      </c>
      <c r="AN242" s="31" t="s">
        <v>59</v>
      </c>
      <c r="AO242" s="34" t="s">
        <v>54</v>
      </c>
      <c r="AP242" s="18" t="s">
        <v>54</v>
      </c>
    </row>
    <row r="243" customFormat="false" ht="40.5" hidden="false" customHeight="true" outlineLevel="0" collapsed="false">
      <c r="A243" s="17" t="s">
        <v>1417</v>
      </c>
      <c r="B243" s="18" t="s">
        <v>1418</v>
      </c>
      <c r="C243" s="5" t="s">
        <v>490</v>
      </c>
      <c r="D243" s="93" t="s">
        <v>118</v>
      </c>
      <c r="E243" s="18" t="s">
        <v>1419</v>
      </c>
      <c r="F243" s="5" t="s">
        <v>168</v>
      </c>
      <c r="G243" s="20"/>
      <c r="H243" s="20"/>
      <c r="I243" s="60" t="s">
        <v>344</v>
      </c>
      <c r="J243" s="18" t="s">
        <v>1420</v>
      </c>
      <c r="K243" s="20"/>
      <c r="L243" s="60" t="s">
        <v>51</v>
      </c>
      <c r="M243" s="60" t="s">
        <v>52</v>
      </c>
      <c r="N243" s="18" t="s">
        <v>72</v>
      </c>
      <c r="O243" s="18" t="s">
        <v>104</v>
      </c>
      <c r="P243" s="20"/>
      <c r="Q243" s="20"/>
      <c r="R243" s="20"/>
      <c r="S243" s="20"/>
      <c r="T243" s="22" t="s">
        <v>54</v>
      </c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30" t="s">
        <v>54</v>
      </c>
      <c r="AF243" s="30" t="s">
        <v>54</v>
      </c>
      <c r="AG243" s="30" t="s">
        <v>54</v>
      </c>
      <c r="AH243" s="30" t="s">
        <v>54</v>
      </c>
      <c r="AI243" s="21" t="s">
        <v>54</v>
      </c>
      <c r="AJ243" s="21" t="s">
        <v>54</v>
      </c>
      <c r="AK243" s="18" t="s">
        <v>54</v>
      </c>
      <c r="AL243" s="21" t="s">
        <v>54</v>
      </c>
      <c r="AM243" s="21" t="s">
        <v>54</v>
      </c>
      <c r="AN243" s="18" t="s">
        <v>54</v>
      </c>
      <c r="AO243" s="21" t="s">
        <v>54</v>
      </c>
      <c r="AP243" s="18" t="s">
        <v>54</v>
      </c>
    </row>
    <row r="244" customFormat="false" ht="40.5" hidden="false" customHeight="true" outlineLevel="0" collapsed="false">
      <c r="A244" s="17" t="s">
        <v>1421</v>
      </c>
      <c r="B244" s="18" t="s">
        <v>1422</v>
      </c>
      <c r="C244" s="5" t="s">
        <v>1423</v>
      </c>
      <c r="D244" s="93" t="s">
        <v>118</v>
      </c>
      <c r="E244" s="18" t="s">
        <v>1424</v>
      </c>
      <c r="F244" s="5" t="s">
        <v>168</v>
      </c>
      <c r="G244" s="20"/>
      <c r="H244" s="20"/>
      <c r="I244" s="60" t="s">
        <v>344</v>
      </c>
      <c r="J244" s="18" t="s">
        <v>1425</v>
      </c>
      <c r="K244" s="18" t="s">
        <v>1426</v>
      </c>
      <c r="L244" s="60" t="s">
        <v>51</v>
      </c>
      <c r="M244" s="60" t="s">
        <v>52</v>
      </c>
      <c r="N244" s="18" t="s">
        <v>72</v>
      </c>
      <c r="O244" s="18" t="s">
        <v>104</v>
      </c>
      <c r="P244" s="20"/>
      <c r="Q244" s="20"/>
      <c r="R244" s="20"/>
      <c r="S244" s="20"/>
      <c r="T244" s="22" t="s">
        <v>54</v>
      </c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30" t="s">
        <v>54</v>
      </c>
      <c r="AF244" s="30" t="s">
        <v>54</v>
      </c>
      <c r="AG244" s="30" t="s">
        <v>54</v>
      </c>
      <c r="AH244" s="30" t="s">
        <v>54</v>
      </c>
      <c r="AI244" s="21" t="s">
        <v>54</v>
      </c>
      <c r="AJ244" s="21" t="s">
        <v>54</v>
      </c>
      <c r="AK244" s="18" t="s">
        <v>54</v>
      </c>
      <c r="AL244" s="21" t="s">
        <v>54</v>
      </c>
      <c r="AM244" s="21" t="s">
        <v>54</v>
      </c>
      <c r="AN244" s="18" t="s">
        <v>54</v>
      </c>
      <c r="AO244" s="21" t="s">
        <v>54</v>
      </c>
      <c r="AP244" s="18" t="s">
        <v>54</v>
      </c>
    </row>
    <row r="245" customFormat="false" ht="40.5" hidden="false" customHeight="true" outlineLevel="0" collapsed="false">
      <c r="A245" s="29" t="s">
        <v>1427</v>
      </c>
      <c r="B245" s="30" t="s">
        <v>1428</v>
      </c>
      <c r="C245" s="100" t="s">
        <v>178</v>
      </c>
      <c r="D245" s="93" t="s">
        <v>118</v>
      </c>
      <c r="E245" s="30" t="s">
        <v>1429</v>
      </c>
      <c r="F245" s="32" t="n">
        <v>989</v>
      </c>
      <c r="G245" s="32"/>
      <c r="H245" s="32"/>
      <c r="I245" s="31" t="s">
        <v>1430</v>
      </c>
      <c r="J245" s="20"/>
      <c r="K245" s="30" t="s">
        <v>1431</v>
      </c>
      <c r="L245" s="60" t="s">
        <v>51</v>
      </c>
      <c r="M245" s="60" t="s">
        <v>52</v>
      </c>
      <c r="N245" s="30" t="s">
        <v>270</v>
      </c>
      <c r="O245" s="32"/>
      <c r="P245" s="32"/>
      <c r="Q245" s="32"/>
      <c r="R245" s="32"/>
      <c r="S245" s="32"/>
      <c r="T245" s="22" t="s">
        <v>54</v>
      </c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54" t="s">
        <v>1432</v>
      </c>
      <c r="AF245" s="151" t="s">
        <v>884</v>
      </c>
      <c r="AG245" s="30" t="s">
        <v>54</v>
      </c>
      <c r="AH245" s="30" t="s">
        <v>54</v>
      </c>
      <c r="AI245" s="139" t="s">
        <v>94</v>
      </c>
      <c r="AJ245" s="31" t="s">
        <v>450</v>
      </c>
      <c r="AK245" s="18" t="s">
        <v>59</v>
      </c>
      <c r="AL245" s="34" t="s">
        <v>54</v>
      </c>
      <c r="AM245" s="81" t="s">
        <v>94</v>
      </c>
      <c r="AN245" s="86" t="n">
        <v>45657</v>
      </c>
      <c r="AO245" s="34" t="s">
        <v>54</v>
      </c>
      <c r="AP245" s="18" t="s">
        <v>54</v>
      </c>
    </row>
    <row r="246" customFormat="false" ht="40.5" hidden="false" customHeight="true" outlineLevel="0" collapsed="false">
      <c r="A246" s="17" t="s">
        <v>1427</v>
      </c>
      <c r="B246" s="18" t="s">
        <v>1428</v>
      </c>
      <c r="C246" s="167" t="s">
        <v>381</v>
      </c>
      <c r="D246" s="93" t="s">
        <v>118</v>
      </c>
      <c r="E246" s="18" t="s">
        <v>1433</v>
      </c>
      <c r="F246" s="20"/>
      <c r="G246" s="20"/>
      <c r="H246" s="20"/>
      <c r="I246" s="60" t="s">
        <v>344</v>
      </c>
      <c r="J246" s="20"/>
      <c r="K246" s="20"/>
      <c r="L246" s="60" t="s">
        <v>51</v>
      </c>
      <c r="M246" s="60" t="s">
        <v>52</v>
      </c>
      <c r="N246" s="37" t="s">
        <v>99</v>
      </c>
      <c r="O246" s="90" t="s">
        <v>84</v>
      </c>
      <c r="P246" s="20" t="n">
        <v>671.33</v>
      </c>
      <c r="Q246" s="20"/>
      <c r="R246" s="20"/>
      <c r="S246" s="20"/>
      <c r="T246" s="22" t="s">
        <v>54</v>
      </c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34" t="s">
        <v>54</v>
      </c>
      <c r="AF246" s="34" t="s">
        <v>54</v>
      </c>
      <c r="AG246" s="23" t="s">
        <v>1434</v>
      </c>
      <c r="AH246" s="24" t="s">
        <v>888</v>
      </c>
      <c r="AI246" s="18" t="s">
        <v>57</v>
      </c>
      <c r="AJ246" s="193" t="s">
        <v>94</v>
      </c>
      <c r="AK246" s="143" t="n">
        <v>46076</v>
      </c>
      <c r="AL246" s="34" t="s">
        <v>54</v>
      </c>
      <c r="AM246" s="81" t="s">
        <v>94</v>
      </c>
      <c r="AN246" s="86" t="n">
        <v>45291</v>
      </c>
      <c r="AO246" s="34" t="s">
        <v>54</v>
      </c>
      <c r="AP246" s="18" t="s">
        <v>54</v>
      </c>
    </row>
    <row r="247" customFormat="false" ht="30" hidden="false" customHeight="true" outlineLevel="0" collapsed="false">
      <c r="A247" s="29" t="s">
        <v>1435</v>
      </c>
      <c r="B247" s="30" t="s">
        <v>1436</v>
      </c>
      <c r="C247" s="100" t="s">
        <v>195</v>
      </c>
      <c r="D247" s="93" t="s">
        <v>118</v>
      </c>
      <c r="E247" s="30" t="s">
        <v>1437</v>
      </c>
      <c r="F247" s="5" t="s">
        <v>168</v>
      </c>
      <c r="G247" s="31"/>
      <c r="H247" s="31"/>
      <c r="I247" s="31" t="s">
        <v>1438</v>
      </c>
      <c r="J247" s="18" t="s">
        <v>1439</v>
      </c>
      <c r="K247" s="31"/>
      <c r="L247" s="60" t="s">
        <v>51</v>
      </c>
      <c r="M247" s="60" t="s">
        <v>52</v>
      </c>
      <c r="N247" s="37" t="s">
        <v>72</v>
      </c>
      <c r="O247" s="37" t="s">
        <v>104</v>
      </c>
      <c r="P247" s="159" t="n">
        <v>28.8</v>
      </c>
      <c r="Q247" s="53"/>
      <c r="R247" s="53"/>
      <c r="S247" s="53"/>
      <c r="T247" s="22" t="s">
        <v>54</v>
      </c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0" t="s">
        <v>54</v>
      </c>
      <c r="AF247" s="30" t="s">
        <v>54</v>
      </c>
      <c r="AG247" s="30" t="s">
        <v>54</v>
      </c>
      <c r="AH247" s="30" t="s">
        <v>54</v>
      </c>
      <c r="AI247" s="21" t="s">
        <v>54</v>
      </c>
      <c r="AJ247" s="21" t="s">
        <v>54</v>
      </c>
      <c r="AK247" s="18" t="s">
        <v>54</v>
      </c>
      <c r="AL247" s="21" t="s">
        <v>54</v>
      </c>
      <c r="AM247" s="21" t="s">
        <v>54</v>
      </c>
      <c r="AN247" s="18" t="s">
        <v>54</v>
      </c>
      <c r="AO247" s="21" t="s">
        <v>54</v>
      </c>
      <c r="AP247" s="18" t="s">
        <v>54</v>
      </c>
    </row>
    <row r="248" s="71" customFormat="true" ht="30" hidden="false" customHeight="false" outlineLevel="0" collapsed="false">
      <c r="A248" s="17" t="s">
        <v>1440</v>
      </c>
      <c r="B248" s="18" t="s">
        <v>1441</v>
      </c>
      <c r="C248" s="5" t="s">
        <v>223</v>
      </c>
      <c r="D248" s="93" t="s">
        <v>118</v>
      </c>
      <c r="E248" s="18" t="s">
        <v>1442</v>
      </c>
      <c r="F248" s="5" t="s">
        <v>168</v>
      </c>
      <c r="G248" s="20"/>
      <c r="H248" s="20"/>
      <c r="I248" s="19"/>
      <c r="J248" s="18" t="s">
        <v>1443</v>
      </c>
      <c r="K248" s="18" t="s">
        <v>1444</v>
      </c>
      <c r="L248" s="60" t="s">
        <v>51</v>
      </c>
      <c r="M248" s="60" t="s">
        <v>52</v>
      </c>
      <c r="N248" s="18" t="s">
        <v>72</v>
      </c>
      <c r="O248" s="18" t="s">
        <v>104</v>
      </c>
      <c r="P248" s="20" t="n">
        <v>24.84</v>
      </c>
      <c r="Q248" s="20"/>
      <c r="R248" s="20"/>
      <c r="S248" s="20"/>
      <c r="T248" s="22" t="s">
        <v>54</v>
      </c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30" t="s">
        <v>54</v>
      </c>
      <c r="AF248" s="30" t="s">
        <v>54</v>
      </c>
      <c r="AG248" s="30" t="s">
        <v>54</v>
      </c>
      <c r="AH248" s="30" t="s">
        <v>54</v>
      </c>
      <c r="AI248" s="21" t="s">
        <v>54</v>
      </c>
      <c r="AJ248" s="21" t="s">
        <v>54</v>
      </c>
      <c r="AK248" s="18" t="s">
        <v>54</v>
      </c>
      <c r="AL248" s="21" t="s">
        <v>54</v>
      </c>
      <c r="AM248" s="21" t="s">
        <v>54</v>
      </c>
      <c r="AN248" s="18" t="s">
        <v>54</v>
      </c>
      <c r="AO248" s="21" t="s">
        <v>54</v>
      </c>
      <c r="AP248" s="18" t="s">
        <v>54</v>
      </c>
      <c r="AQ248" s="4"/>
    </row>
    <row r="249" s="71" customFormat="true" ht="90" hidden="false" customHeight="false" outlineLevel="0" collapsed="false">
      <c r="A249" s="59" t="s">
        <v>1440</v>
      </c>
      <c r="B249" s="21" t="s">
        <v>1445</v>
      </c>
      <c r="C249" s="5" t="s">
        <v>223</v>
      </c>
      <c r="D249" s="18" t="s">
        <v>199</v>
      </c>
      <c r="E249" s="21" t="s">
        <v>1446</v>
      </c>
      <c r="F249" s="21"/>
      <c r="G249" s="21"/>
      <c r="H249" s="21"/>
      <c r="I249" s="60"/>
      <c r="J249" s="18"/>
      <c r="K249" s="21" t="s">
        <v>1447</v>
      </c>
      <c r="L249" s="18" t="s">
        <v>202</v>
      </c>
      <c r="M249" s="18" t="s">
        <v>202</v>
      </c>
      <c r="N249" s="21" t="s">
        <v>99</v>
      </c>
      <c r="O249" s="21" t="s">
        <v>84</v>
      </c>
      <c r="P249" s="21"/>
      <c r="Q249" s="21"/>
      <c r="R249" s="21"/>
      <c r="S249" s="21" t="n">
        <v>208</v>
      </c>
      <c r="T249" s="81" t="s">
        <v>94</v>
      </c>
      <c r="U249" s="21" t="s">
        <v>84</v>
      </c>
      <c r="V249" s="21" t="s">
        <v>1448</v>
      </c>
      <c r="W249" s="21" t="s">
        <v>1449</v>
      </c>
      <c r="X249" s="21"/>
      <c r="Y249" s="21" t="s">
        <v>1450</v>
      </c>
      <c r="Z249" s="61" t="s">
        <v>836</v>
      </c>
      <c r="AA249" s="61" t="s">
        <v>464</v>
      </c>
      <c r="AB249" s="61" t="s">
        <v>206</v>
      </c>
      <c r="AC249" s="61"/>
      <c r="AD249" s="82" t="s">
        <v>207</v>
      </c>
      <c r="AE249" s="34" t="s">
        <v>54</v>
      </c>
      <c r="AF249" s="34" t="s">
        <v>54</v>
      </c>
      <c r="AG249" s="34" t="s">
        <v>54</v>
      </c>
      <c r="AH249" s="34" t="s">
        <v>54</v>
      </c>
      <c r="AI249" s="34" t="s">
        <v>54</v>
      </c>
      <c r="AJ249" s="34" t="s">
        <v>54</v>
      </c>
      <c r="AK249" s="18" t="s">
        <v>54</v>
      </c>
      <c r="AL249" s="34" t="s">
        <v>54</v>
      </c>
      <c r="AM249" s="34" t="s">
        <v>54</v>
      </c>
      <c r="AN249" s="18" t="s">
        <v>54</v>
      </c>
      <c r="AO249" s="34" t="s">
        <v>54</v>
      </c>
      <c r="AP249" s="18" t="s">
        <v>54</v>
      </c>
      <c r="AQ249" s="4"/>
    </row>
    <row r="250" customFormat="false" ht="30" hidden="false" customHeight="false" outlineLevel="0" collapsed="false">
      <c r="A250" s="29" t="s">
        <v>1451</v>
      </c>
      <c r="B250" s="30" t="s">
        <v>1452</v>
      </c>
      <c r="C250" s="100" t="s">
        <v>178</v>
      </c>
      <c r="D250" s="93" t="s">
        <v>118</v>
      </c>
      <c r="E250" s="30" t="s">
        <v>1453</v>
      </c>
      <c r="F250" s="32" t="n">
        <v>251</v>
      </c>
      <c r="G250" s="32"/>
      <c r="H250" s="32"/>
      <c r="I250" s="31" t="s">
        <v>1454</v>
      </c>
      <c r="J250" s="18" t="s">
        <v>1455</v>
      </c>
      <c r="K250" s="32"/>
      <c r="L250" s="60" t="s">
        <v>51</v>
      </c>
      <c r="M250" s="60" t="s">
        <v>52</v>
      </c>
      <c r="N250" s="30" t="s">
        <v>53</v>
      </c>
      <c r="O250" s="32"/>
      <c r="P250" s="150" t="n">
        <v>216.4</v>
      </c>
      <c r="Q250" s="150"/>
      <c r="R250" s="150"/>
      <c r="S250" s="32"/>
      <c r="T250" s="22" t="s">
        <v>54</v>
      </c>
      <c r="U250" s="32"/>
      <c r="V250" s="32"/>
      <c r="W250" s="32"/>
      <c r="X250" s="32"/>
      <c r="Y250" s="32"/>
      <c r="Z250" s="87"/>
      <c r="AA250" s="87"/>
      <c r="AB250" s="87"/>
      <c r="AC250" s="87"/>
      <c r="AD250" s="32"/>
      <c r="AE250" s="114" t="s">
        <v>1456</v>
      </c>
      <c r="AF250" s="151" t="s">
        <v>1457</v>
      </c>
      <c r="AG250" s="30" t="s">
        <v>54</v>
      </c>
      <c r="AH250" s="30" t="s">
        <v>54</v>
      </c>
      <c r="AI250" s="152" t="s">
        <v>94</v>
      </c>
      <c r="AJ250" s="194" t="s">
        <v>94</v>
      </c>
      <c r="AK250" s="84" t="n">
        <v>45555</v>
      </c>
      <c r="AL250" s="34" t="s">
        <v>54</v>
      </c>
      <c r="AM250" s="85" t="s">
        <v>94</v>
      </c>
      <c r="AN250" s="86" t="n">
        <v>45657</v>
      </c>
      <c r="AO250" s="34" t="s">
        <v>54</v>
      </c>
      <c r="AP250" s="18" t="s">
        <v>54</v>
      </c>
    </row>
    <row r="251" customFormat="false" ht="60" hidden="false" customHeight="false" outlineLevel="0" collapsed="false">
      <c r="A251" s="36" t="s">
        <v>1458</v>
      </c>
      <c r="B251" s="37" t="s">
        <v>1459</v>
      </c>
      <c r="C251" s="78" t="s">
        <v>178</v>
      </c>
      <c r="D251" s="93" t="s">
        <v>118</v>
      </c>
      <c r="E251" s="37" t="s">
        <v>1460</v>
      </c>
      <c r="F251" s="38" t="n">
        <v>91</v>
      </c>
      <c r="G251" s="38"/>
      <c r="H251" s="38"/>
      <c r="I251" s="25" t="s">
        <v>70</v>
      </c>
      <c r="J251" s="18" t="s">
        <v>1461</v>
      </c>
      <c r="K251" s="37" t="s">
        <v>1462</v>
      </c>
      <c r="L251" s="60" t="s">
        <v>51</v>
      </c>
      <c r="M251" s="60" t="s">
        <v>52</v>
      </c>
      <c r="N251" s="22" t="s">
        <v>99</v>
      </c>
      <c r="O251" s="90" t="s">
        <v>84</v>
      </c>
      <c r="P251" s="79" t="n">
        <v>159</v>
      </c>
      <c r="Q251" s="38" t="n">
        <v>1</v>
      </c>
      <c r="R251" s="37" t="s">
        <v>456</v>
      </c>
      <c r="S251" s="38" t="n">
        <v>846.72</v>
      </c>
      <c r="T251" s="23" t="s">
        <v>94</v>
      </c>
      <c r="U251" s="122" t="s">
        <v>84</v>
      </c>
      <c r="V251" s="122" t="s">
        <v>1463</v>
      </c>
      <c r="W251" s="122" t="s">
        <v>1464</v>
      </c>
      <c r="X251" s="122"/>
      <c r="Y251" s="122" t="s">
        <v>1465</v>
      </c>
      <c r="Z251" s="90" t="s">
        <v>1466</v>
      </c>
      <c r="AA251" s="90" t="s">
        <v>1467</v>
      </c>
      <c r="AB251" s="77"/>
      <c r="AC251" s="90" t="s">
        <v>1468</v>
      </c>
      <c r="AD251" s="82" t="s">
        <v>207</v>
      </c>
      <c r="AE251" s="34" t="s">
        <v>54</v>
      </c>
      <c r="AF251" s="34" t="s">
        <v>54</v>
      </c>
      <c r="AG251" s="34" t="s">
        <v>54</v>
      </c>
      <c r="AH251" s="34" t="s">
        <v>54</v>
      </c>
      <c r="AI251" s="18" t="s">
        <v>57</v>
      </c>
      <c r="AJ251" s="83" t="s">
        <v>94</v>
      </c>
      <c r="AK251" s="84" t="n">
        <v>46010</v>
      </c>
      <c r="AL251" s="34" t="s">
        <v>54</v>
      </c>
      <c r="AM251" s="85" t="s">
        <v>94</v>
      </c>
      <c r="AN251" s="86" t="n">
        <v>45812</v>
      </c>
      <c r="AO251" s="34" t="s">
        <v>54</v>
      </c>
      <c r="AP251" s="18" t="s">
        <v>54</v>
      </c>
    </row>
    <row r="252" customFormat="false" ht="45" hidden="false" customHeight="false" outlineLevel="0" collapsed="false">
      <c r="A252" s="17" t="s">
        <v>1469</v>
      </c>
      <c r="B252" s="18" t="s">
        <v>1470</v>
      </c>
      <c r="C252" s="5" t="s">
        <v>1471</v>
      </c>
      <c r="D252" s="93" t="s">
        <v>118</v>
      </c>
      <c r="E252" s="20"/>
      <c r="F252" s="20"/>
      <c r="G252" s="20"/>
      <c r="H252" s="20"/>
      <c r="I252" s="19" t="s">
        <v>344</v>
      </c>
      <c r="J252" s="18" t="s">
        <v>1472</v>
      </c>
      <c r="K252" s="20"/>
      <c r="L252" s="60" t="s">
        <v>51</v>
      </c>
      <c r="M252" s="60" t="s">
        <v>52</v>
      </c>
      <c r="N252" s="18" t="s">
        <v>72</v>
      </c>
      <c r="O252" s="18" t="s">
        <v>104</v>
      </c>
      <c r="P252" s="20"/>
      <c r="Q252" s="20"/>
      <c r="R252" s="20"/>
      <c r="S252" s="195"/>
      <c r="T252" s="22" t="s">
        <v>54</v>
      </c>
      <c r="U252" s="20"/>
      <c r="V252" s="20"/>
      <c r="W252" s="20"/>
      <c r="X252" s="20"/>
      <c r="Y252" s="20"/>
      <c r="Z252" s="45"/>
      <c r="AA252" s="45"/>
      <c r="AB252" s="45"/>
      <c r="AC252" s="45"/>
      <c r="AD252" s="20"/>
      <c r="AE252" s="30" t="s">
        <v>54</v>
      </c>
      <c r="AF252" s="30" t="s">
        <v>54</v>
      </c>
      <c r="AG252" s="30" t="s">
        <v>54</v>
      </c>
      <c r="AH252" s="30" t="s">
        <v>54</v>
      </c>
      <c r="AI252" s="21" t="s">
        <v>54</v>
      </c>
      <c r="AJ252" s="21" t="s">
        <v>54</v>
      </c>
      <c r="AK252" s="18" t="s">
        <v>54</v>
      </c>
      <c r="AL252" s="21" t="s">
        <v>54</v>
      </c>
      <c r="AM252" s="21" t="s">
        <v>54</v>
      </c>
      <c r="AN252" s="18" t="s">
        <v>54</v>
      </c>
      <c r="AO252" s="21" t="s">
        <v>54</v>
      </c>
      <c r="AP252" s="18" t="s">
        <v>54</v>
      </c>
      <c r="AQ252" s="187"/>
    </row>
    <row r="253" customFormat="false" ht="102" hidden="false" customHeight="true" outlineLevel="0" collapsed="false">
      <c r="A253" s="17" t="s">
        <v>1473</v>
      </c>
      <c r="B253" s="18" t="s">
        <v>1474</v>
      </c>
      <c r="C253" s="5" t="s">
        <v>1475</v>
      </c>
      <c r="D253" s="93" t="s">
        <v>118</v>
      </c>
      <c r="E253" s="18" t="s">
        <v>1476</v>
      </c>
      <c r="F253" s="20" t="n">
        <v>417</v>
      </c>
      <c r="G253" s="20"/>
      <c r="H253" s="20"/>
      <c r="I253" s="19" t="s">
        <v>70</v>
      </c>
      <c r="J253" s="18" t="s">
        <v>1477</v>
      </c>
      <c r="K253" s="20"/>
      <c r="L253" s="60" t="s">
        <v>51</v>
      </c>
      <c r="M253" s="60" t="s">
        <v>52</v>
      </c>
      <c r="N253" s="70" t="s">
        <v>99</v>
      </c>
      <c r="O253" s="45" t="s">
        <v>84</v>
      </c>
      <c r="P253" s="20" t="n">
        <v>364.42</v>
      </c>
      <c r="Q253" s="38" t="n">
        <v>1</v>
      </c>
      <c r="R253" s="18" t="s">
        <v>456</v>
      </c>
      <c r="S253" s="20"/>
      <c r="T253" s="22" t="s">
        <v>54</v>
      </c>
      <c r="U253" s="46"/>
      <c r="V253" s="46"/>
      <c r="W253" s="46"/>
      <c r="X253" s="46"/>
      <c r="Y253" s="46"/>
      <c r="Z253" s="45"/>
      <c r="AA253" s="45"/>
      <c r="AB253" s="45"/>
      <c r="AC253" s="45"/>
      <c r="AD253" s="46"/>
      <c r="AE253" s="34" t="s">
        <v>54</v>
      </c>
      <c r="AF253" s="34" t="s">
        <v>54</v>
      </c>
      <c r="AG253" s="23" t="s">
        <v>1478</v>
      </c>
      <c r="AH253" s="70" t="s">
        <v>1479</v>
      </c>
      <c r="AI253" s="18" t="s">
        <v>57</v>
      </c>
      <c r="AJ253" s="18" t="s">
        <v>59</v>
      </c>
      <c r="AK253" s="18" t="s">
        <v>59</v>
      </c>
      <c r="AL253" s="51" t="n">
        <v>44992</v>
      </c>
      <c r="AM253" s="60" t="s">
        <v>59</v>
      </c>
      <c r="AN253" s="31" t="s">
        <v>59</v>
      </c>
      <c r="AO253" s="34" t="s">
        <v>54</v>
      </c>
      <c r="AP253" s="18" t="s">
        <v>54</v>
      </c>
    </row>
    <row r="254" customFormat="false" ht="102" hidden="false" customHeight="true" outlineLevel="0" collapsed="false">
      <c r="A254" s="29" t="s">
        <v>1480</v>
      </c>
      <c r="B254" s="30" t="s">
        <v>1481</v>
      </c>
      <c r="C254" s="100" t="s">
        <v>178</v>
      </c>
      <c r="D254" s="95" t="s">
        <v>118</v>
      </c>
      <c r="E254" s="30" t="s">
        <v>1482</v>
      </c>
      <c r="F254" s="32" t="n">
        <v>590</v>
      </c>
      <c r="G254" s="32"/>
      <c r="H254" s="32"/>
      <c r="I254" s="31"/>
      <c r="J254" s="37" t="s">
        <v>1483</v>
      </c>
      <c r="K254" s="32"/>
      <c r="L254" s="31" t="s">
        <v>51</v>
      </c>
      <c r="M254" s="31" t="s">
        <v>52</v>
      </c>
      <c r="N254" s="125" t="s">
        <v>99</v>
      </c>
      <c r="O254" s="165" t="s">
        <v>114</v>
      </c>
      <c r="P254" s="196" t="n">
        <v>249.92</v>
      </c>
      <c r="Q254" s="197" t="n">
        <v>1</v>
      </c>
      <c r="R254" s="198" t="s">
        <v>100</v>
      </c>
      <c r="S254" s="150" t="n">
        <f aca="false">32.5*23.4</f>
        <v>760.5</v>
      </c>
      <c r="T254" s="143" t="s">
        <v>1038</v>
      </c>
      <c r="U254" s="132"/>
      <c r="V254" s="132"/>
      <c r="W254" s="132"/>
      <c r="X254" s="87"/>
      <c r="Y254" s="38"/>
      <c r="Z254" s="87"/>
      <c r="AA254" s="87"/>
      <c r="AB254" s="87"/>
      <c r="AC254" s="87"/>
      <c r="AD254" s="132"/>
      <c r="AE254" s="34" t="s">
        <v>54</v>
      </c>
      <c r="AF254" s="34" t="s">
        <v>54</v>
      </c>
      <c r="AG254" s="34" t="s">
        <v>54</v>
      </c>
      <c r="AH254" s="34" t="s">
        <v>54</v>
      </c>
      <c r="AI254" s="37" t="s">
        <v>57</v>
      </c>
      <c r="AJ254" s="97" t="s">
        <v>94</v>
      </c>
      <c r="AK254" s="199" t="n">
        <v>45992</v>
      </c>
      <c r="AL254" s="34" t="s">
        <v>54</v>
      </c>
      <c r="AM254" s="63" t="s">
        <v>94</v>
      </c>
      <c r="AN254" s="200" t="n">
        <v>45657</v>
      </c>
      <c r="AO254" s="34" t="s">
        <v>54</v>
      </c>
      <c r="AP254" s="18" t="s">
        <v>54</v>
      </c>
    </row>
    <row r="255" customFormat="false" ht="40.5" hidden="false" customHeight="true" outlineLevel="0" collapsed="false">
      <c r="A255" s="17" t="s">
        <v>1480</v>
      </c>
      <c r="B255" s="18" t="s">
        <v>1484</v>
      </c>
      <c r="C255" s="2" t="s">
        <v>178</v>
      </c>
      <c r="D255" s="5" t="s">
        <v>118</v>
      </c>
      <c r="E255" s="18" t="s">
        <v>1485</v>
      </c>
      <c r="F255" s="20" t="n">
        <v>73</v>
      </c>
      <c r="G255" s="20"/>
      <c r="H255" s="20"/>
      <c r="I255" s="20"/>
      <c r="J255" s="20"/>
      <c r="K255" s="18" t="s">
        <v>1486</v>
      </c>
      <c r="L255" s="18" t="s">
        <v>220</v>
      </c>
      <c r="M255" s="18" t="s">
        <v>52</v>
      </c>
      <c r="N255" s="18" t="s">
        <v>99</v>
      </c>
      <c r="O255" s="45" t="s">
        <v>84</v>
      </c>
      <c r="P255" s="62" t="n">
        <v>195.78</v>
      </c>
      <c r="Q255" s="201" t="n">
        <f aca="false">7.8*25.1</f>
        <v>195.78</v>
      </c>
      <c r="R255" s="80" t="s">
        <v>202</v>
      </c>
      <c r="S255" s="62"/>
      <c r="T255" s="23" t="s">
        <v>94</v>
      </c>
      <c r="U255" s="82" t="s">
        <v>84</v>
      </c>
      <c r="V255" s="82" t="s">
        <v>1487</v>
      </c>
      <c r="W255" s="82" t="s">
        <v>1480</v>
      </c>
      <c r="X255" s="45" t="n">
        <v>1854</v>
      </c>
      <c r="Y255" s="18" t="s">
        <v>1488</v>
      </c>
      <c r="Z255" s="45" t="n">
        <v>114</v>
      </c>
      <c r="AA255" s="45" t="s">
        <v>1489</v>
      </c>
      <c r="AB255" s="45" t="s">
        <v>239</v>
      </c>
      <c r="AC255" s="45"/>
      <c r="AD255" s="82" t="s">
        <v>1490</v>
      </c>
      <c r="AE255" s="34" t="s">
        <v>54</v>
      </c>
      <c r="AF255" s="34" t="s">
        <v>54</v>
      </c>
      <c r="AG255" s="34" t="s">
        <v>54</v>
      </c>
      <c r="AH255" s="34" t="s">
        <v>54</v>
      </c>
      <c r="AI255" s="34" t="s">
        <v>54</v>
      </c>
      <c r="AJ255" s="34" t="s">
        <v>54</v>
      </c>
      <c r="AK255" s="18" t="s">
        <v>54</v>
      </c>
      <c r="AL255" s="34" t="s">
        <v>54</v>
      </c>
      <c r="AM255" s="18" t="s">
        <v>59</v>
      </c>
      <c r="AN255" s="31" t="s">
        <v>59</v>
      </c>
      <c r="AO255" s="34" t="s">
        <v>54</v>
      </c>
      <c r="AP255" s="18" t="s">
        <v>54</v>
      </c>
    </row>
    <row r="256" customFormat="false" ht="40.5" hidden="false" customHeight="true" outlineLevel="0" collapsed="false">
      <c r="A256" s="59" t="s">
        <v>1491</v>
      </c>
      <c r="B256" s="60" t="s">
        <v>1492</v>
      </c>
      <c r="C256" s="93" t="s">
        <v>1493</v>
      </c>
      <c r="D256" s="93" t="s">
        <v>118</v>
      </c>
      <c r="E256" s="72" t="s">
        <v>1494</v>
      </c>
      <c r="F256" s="21" t="s">
        <v>168</v>
      </c>
      <c r="G256" s="21"/>
      <c r="H256" s="21"/>
      <c r="I256" s="72" t="s">
        <v>344</v>
      </c>
      <c r="J256" s="21" t="s">
        <v>1073</v>
      </c>
      <c r="K256" s="72" t="s">
        <v>1495</v>
      </c>
      <c r="L256" s="60" t="s">
        <v>51</v>
      </c>
      <c r="M256" s="60" t="s">
        <v>52</v>
      </c>
      <c r="N256" s="21" t="s">
        <v>72</v>
      </c>
      <c r="O256" s="21" t="s">
        <v>104</v>
      </c>
      <c r="P256" s="44"/>
      <c r="Q256" s="44"/>
      <c r="R256" s="44"/>
      <c r="S256" s="44"/>
      <c r="T256" s="22" t="s">
        <v>54</v>
      </c>
      <c r="U256" s="33"/>
      <c r="V256" s="33"/>
      <c r="W256" s="33"/>
      <c r="X256" s="33"/>
      <c r="Y256" s="33"/>
      <c r="Z256" s="94"/>
      <c r="AA256" s="94"/>
      <c r="AB256" s="94"/>
      <c r="AC256" s="94"/>
      <c r="AD256" s="33"/>
      <c r="AE256" s="30" t="s">
        <v>54</v>
      </c>
      <c r="AF256" s="30" t="s">
        <v>54</v>
      </c>
      <c r="AG256" s="30" t="s">
        <v>54</v>
      </c>
      <c r="AH256" s="30" t="s">
        <v>54</v>
      </c>
      <c r="AI256" s="21" t="s">
        <v>54</v>
      </c>
      <c r="AJ256" s="21" t="s">
        <v>54</v>
      </c>
      <c r="AK256" s="18" t="s">
        <v>54</v>
      </c>
      <c r="AL256" s="21" t="s">
        <v>54</v>
      </c>
      <c r="AM256" s="21" t="s">
        <v>54</v>
      </c>
      <c r="AN256" s="18" t="s">
        <v>54</v>
      </c>
      <c r="AO256" s="21" t="s">
        <v>54</v>
      </c>
      <c r="AP256" s="18" t="s">
        <v>54</v>
      </c>
    </row>
    <row r="257" customFormat="false" ht="40.5" hidden="false" customHeight="true" outlineLevel="0" collapsed="false">
      <c r="A257" s="17" t="s">
        <v>1496</v>
      </c>
      <c r="B257" s="18" t="s">
        <v>1497</v>
      </c>
      <c r="C257" s="21" t="s">
        <v>45</v>
      </c>
      <c r="D257" s="21" t="s">
        <v>531</v>
      </c>
      <c r="E257" s="18" t="s">
        <v>1498</v>
      </c>
      <c r="F257" s="33" t="n">
        <v>1300</v>
      </c>
      <c r="G257" s="33"/>
      <c r="H257" s="33"/>
      <c r="I257" s="19" t="s">
        <v>1499</v>
      </c>
      <c r="J257" s="18" t="s">
        <v>1500</v>
      </c>
      <c r="K257" s="19" t="s">
        <v>1501</v>
      </c>
      <c r="L257" s="60" t="s">
        <v>51</v>
      </c>
      <c r="M257" s="60" t="s">
        <v>52</v>
      </c>
      <c r="N257" s="18" t="s">
        <v>72</v>
      </c>
      <c r="O257" s="18" t="s">
        <v>104</v>
      </c>
      <c r="P257" s="34"/>
      <c r="Q257" s="40"/>
      <c r="R257" s="40"/>
      <c r="S257" s="40"/>
      <c r="T257" s="22" t="s">
        <v>54</v>
      </c>
      <c r="U257" s="25"/>
      <c r="V257" s="25"/>
      <c r="W257" s="25"/>
      <c r="X257" s="25"/>
      <c r="Y257" s="25"/>
      <c r="Z257" s="96"/>
      <c r="AA257" s="96"/>
      <c r="AB257" s="96"/>
      <c r="AC257" s="96"/>
      <c r="AD257" s="25"/>
      <c r="AE257" s="30" t="s">
        <v>54</v>
      </c>
      <c r="AF257" s="30" t="s">
        <v>54</v>
      </c>
      <c r="AG257" s="30" t="s">
        <v>54</v>
      </c>
      <c r="AH257" s="30" t="s">
        <v>54</v>
      </c>
      <c r="AI257" s="21" t="s">
        <v>54</v>
      </c>
      <c r="AJ257" s="21" t="s">
        <v>54</v>
      </c>
      <c r="AK257" s="18" t="s">
        <v>54</v>
      </c>
      <c r="AL257" s="21" t="s">
        <v>54</v>
      </c>
      <c r="AM257" s="21" t="s">
        <v>54</v>
      </c>
      <c r="AN257" s="18" t="s">
        <v>54</v>
      </c>
      <c r="AO257" s="21" t="s">
        <v>54</v>
      </c>
      <c r="AP257" s="18" t="s">
        <v>54</v>
      </c>
    </row>
    <row r="258" customFormat="false" ht="40.5" hidden="false" customHeight="true" outlineLevel="0" collapsed="false">
      <c r="A258" s="29" t="s">
        <v>1496</v>
      </c>
      <c r="B258" s="30" t="s">
        <v>1502</v>
      </c>
      <c r="C258" s="30" t="s">
        <v>103</v>
      </c>
      <c r="D258" s="93" t="s">
        <v>118</v>
      </c>
      <c r="E258" s="30" t="s">
        <v>217</v>
      </c>
      <c r="F258" s="32" t="n">
        <v>300</v>
      </c>
      <c r="G258" s="32"/>
      <c r="H258" s="32"/>
      <c r="I258" s="31" t="s">
        <v>1503</v>
      </c>
      <c r="J258" s="18" t="s">
        <v>219</v>
      </c>
      <c r="K258" s="32"/>
      <c r="L258" s="60" t="s">
        <v>51</v>
      </c>
      <c r="M258" s="60" t="s">
        <v>52</v>
      </c>
      <c r="N258" s="30" t="s">
        <v>270</v>
      </c>
      <c r="O258" s="32"/>
      <c r="P258" s="32" t="n">
        <v>1439.66</v>
      </c>
      <c r="Q258" s="32"/>
      <c r="R258" s="32"/>
      <c r="S258" s="20"/>
      <c r="T258" s="22" t="s">
        <v>54</v>
      </c>
      <c r="U258" s="32"/>
      <c r="V258" s="32"/>
      <c r="W258" s="32"/>
      <c r="X258" s="32"/>
      <c r="Y258" s="32"/>
      <c r="Z258" s="87"/>
      <c r="AA258" s="87"/>
      <c r="AB258" s="87"/>
      <c r="AC258" s="87"/>
      <c r="AD258" s="32"/>
      <c r="AE258" s="114" t="s">
        <v>1504</v>
      </c>
      <c r="AF258" s="151" t="s">
        <v>1505</v>
      </c>
      <c r="AG258" s="34" t="s">
        <v>54</v>
      </c>
      <c r="AH258" s="34" t="s">
        <v>54</v>
      </c>
      <c r="AI258" s="30" t="s">
        <v>450</v>
      </c>
      <c r="AJ258" s="152" t="s">
        <v>94</v>
      </c>
      <c r="AK258" s="106" t="n">
        <v>45764</v>
      </c>
      <c r="AL258" s="34" t="s">
        <v>54</v>
      </c>
      <c r="AM258" s="30" t="s">
        <v>1506</v>
      </c>
      <c r="AN258" s="31" t="s">
        <v>59</v>
      </c>
      <c r="AO258" s="202" t="s">
        <v>1507</v>
      </c>
      <c r="AP258" s="202"/>
    </row>
    <row r="259" customFormat="false" ht="40.5" hidden="false" customHeight="true" outlineLevel="0" collapsed="false">
      <c r="A259" s="17" t="s">
        <v>1496</v>
      </c>
      <c r="B259" s="18" t="s">
        <v>1508</v>
      </c>
      <c r="C259" s="2" t="s">
        <v>45</v>
      </c>
      <c r="D259" s="5" t="s">
        <v>537</v>
      </c>
      <c r="E259" s="18" t="s">
        <v>1509</v>
      </c>
      <c r="F259" s="19" t="n">
        <v>920</v>
      </c>
      <c r="G259" s="19"/>
      <c r="H259" s="19"/>
      <c r="I259" s="19" t="s">
        <v>344</v>
      </c>
      <c r="J259" s="18" t="s">
        <v>1510</v>
      </c>
      <c r="K259" s="19"/>
      <c r="L259" s="60" t="s">
        <v>51</v>
      </c>
      <c r="M259" s="60" t="s">
        <v>52</v>
      </c>
      <c r="N259" s="18" t="s">
        <v>72</v>
      </c>
      <c r="O259" s="18" t="s">
        <v>104</v>
      </c>
      <c r="P259" s="34"/>
      <c r="Q259" s="53"/>
      <c r="R259" s="53"/>
      <c r="S259" s="53"/>
      <c r="T259" s="22" t="s">
        <v>54</v>
      </c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0" t="s">
        <v>54</v>
      </c>
      <c r="AF259" s="30" t="s">
        <v>54</v>
      </c>
      <c r="AG259" s="30" t="s">
        <v>54</v>
      </c>
      <c r="AH259" s="30" t="s">
        <v>54</v>
      </c>
      <c r="AI259" s="21" t="s">
        <v>54</v>
      </c>
      <c r="AJ259" s="21" t="s">
        <v>54</v>
      </c>
      <c r="AK259" s="18" t="s">
        <v>54</v>
      </c>
      <c r="AL259" s="21" t="s">
        <v>54</v>
      </c>
      <c r="AM259" s="21" t="s">
        <v>54</v>
      </c>
      <c r="AN259" s="18" t="s">
        <v>54</v>
      </c>
      <c r="AO259" s="21" t="s">
        <v>54</v>
      </c>
      <c r="AP259" s="18" t="s">
        <v>54</v>
      </c>
      <c r="BA259" s="203"/>
    </row>
    <row r="260" customFormat="false" ht="40.5" hidden="false" customHeight="true" outlineLevel="0" collapsed="false">
      <c r="A260" s="29" t="s">
        <v>1511</v>
      </c>
      <c r="B260" s="30" t="s">
        <v>1512</v>
      </c>
      <c r="C260" s="100" t="s">
        <v>195</v>
      </c>
      <c r="D260" s="93" t="s">
        <v>118</v>
      </c>
      <c r="E260" s="30" t="s">
        <v>1513</v>
      </c>
      <c r="F260" s="30" t="s">
        <v>168</v>
      </c>
      <c r="G260" s="32"/>
      <c r="H260" s="32"/>
      <c r="I260" s="1" t="s">
        <v>1514</v>
      </c>
      <c r="J260" s="18" t="s">
        <v>1515</v>
      </c>
      <c r="K260" s="32"/>
      <c r="L260" s="60" t="s">
        <v>51</v>
      </c>
      <c r="M260" s="60" t="s">
        <v>52</v>
      </c>
      <c r="N260" s="30" t="s">
        <v>53</v>
      </c>
      <c r="O260" s="32"/>
      <c r="P260" s="150" t="n">
        <v>322</v>
      </c>
      <c r="Q260" s="32"/>
      <c r="R260" s="32"/>
      <c r="S260" s="38"/>
      <c r="T260" s="22" t="s">
        <v>54</v>
      </c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54" t="s">
        <v>1516</v>
      </c>
      <c r="AF260" s="151" t="s">
        <v>1517</v>
      </c>
      <c r="AG260" s="34" t="s">
        <v>54</v>
      </c>
      <c r="AH260" s="34" t="s">
        <v>54</v>
      </c>
      <c r="AI260" s="22" t="s">
        <v>57</v>
      </c>
      <c r="AJ260" s="120" t="s">
        <v>94</v>
      </c>
      <c r="AK260" s="84" t="n">
        <v>46026</v>
      </c>
      <c r="AL260" s="34" t="s">
        <v>54</v>
      </c>
      <c r="AM260" s="85" t="s">
        <v>94</v>
      </c>
      <c r="AN260" s="86" t="n">
        <v>45657</v>
      </c>
      <c r="AO260" s="34" t="s">
        <v>54</v>
      </c>
      <c r="AP260" s="18" t="s">
        <v>54</v>
      </c>
    </row>
    <row r="261" s="71" customFormat="true" ht="40.5" hidden="false" customHeight="true" outlineLevel="0" collapsed="false">
      <c r="A261" s="17" t="s">
        <v>1518</v>
      </c>
      <c r="B261" s="18" t="s">
        <v>1519</v>
      </c>
      <c r="C261" s="2" t="s">
        <v>195</v>
      </c>
      <c r="D261" s="93" t="s">
        <v>118</v>
      </c>
      <c r="E261" s="18" t="s">
        <v>1520</v>
      </c>
      <c r="F261" s="20" t="n">
        <v>4660</v>
      </c>
      <c r="G261" s="20"/>
      <c r="H261" s="20"/>
      <c r="I261" s="19" t="s">
        <v>1521</v>
      </c>
      <c r="J261" s="18" t="s">
        <v>1522</v>
      </c>
      <c r="K261" s="20"/>
      <c r="L261" s="60" t="s">
        <v>51</v>
      </c>
      <c r="M261" s="60" t="s">
        <v>52</v>
      </c>
      <c r="N261" s="22" t="s">
        <v>99</v>
      </c>
      <c r="O261" s="90" t="s">
        <v>84</v>
      </c>
      <c r="P261" s="204" t="n">
        <v>396.02</v>
      </c>
      <c r="Q261" s="197" t="n">
        <v>1</v>
      </c>
      <c r="R261" s="205" t="s">
        <v>100</v>
      </c>
      <c r="S261" s="20"/>
      <c r="T261" s="22" t="s">
        <v>54</v>
      </c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34" t="s">
        <v>54</v>
      </c>
      <c r="AF261" s="34" t="s">
        <v>54</v>
      </c>
      <c r="AG261" s="23" t="s">
        <v>1523</v>
      </c>
      <c r="AH261" s="18" t="s">
        <v>888</v>
      </c>
      <c r="AI261" s="18" t="s">
        <v>57</v>
      </c>
      <c r="AJ261" s="83" t="s">
        <v>94</v>
      </c>
      <c r="AK261" s="84" t="n">
        <v>45913</v>
      </c>
      <c r="AL261" s="34" t="s">
        <v>54</v>
      </c>
      <c r="AM261" s="85" t="s">
        <v>94</v>
      </c>
      <c r="AN261" s="86" t="n">
        <v>45657</v>
      </c>
      <c r="AO261" s="34" t="s">
        <v>54</v>
      </c>
      <c r="AP261" s="18" t="s">
        <v>54</v>
      </c>
      <c r="AQ261" s="4"/>
    </row>
    <row r="262" s="71" customFormat="true" ht="30" hidden="false" customHeight="false" outlineLevel="0" collapsed="false">
      <c r="A262" s="59" t="s">
        <v>1524</v>
      </c>
      <c r="B262" s="21" t="s">
        <v>1525</v>
      </c>
      <c r="C262" s="100" t="s">
        <v>195</v>
      </c>
      <c r="D262" s="93" t="s">
        <v>118</v>
      </c>
      <c r="E262" s="21" t="s">
        <v>1526</v>
      </c>
      <c r="F262" s="31" t="s">
        <v>168</v>
      </c>
      <c r="G262" s="31"/>
      <c r="H262" s="31"/>
      <c r="I262" s="31" t="s">
        <v>70</v>
      </c>
      <c r="J262" s="18" t="s">
        <v>1527</v>
      </c>
      <c r="K262" s="31"/>
      <c r="L262" s="31" t="s">
        <v>51</v>
      </c>
      <c r="M262" s="60" t="s">
        <v>52</v>
      </c>
      <c r="N262" s="18" t="s">
        <v>72</v>
      </c>
      <c r="O262" s="18" t="s">
        <v>104</v>
      </c>
      <c r="P262" s="44"/>
      <c r="Q262" s="44"/>
      <c r="R262" s="44"/>
      <c r="S262" s="21"/>
      <c r="T262" s="22" t="s">
        <v>54</v>
      </c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30" t="s">
        <v>54</v>
      </c>
      <c r="AF262" s="30" t="s">
        <v>54</v>
      </c>
      <c r="AG262" s="30" t="s">
        <v>54</v>
      </c>
      <c r="AH262" s="30" t="s">
        <v>54</v>
      </c>
      <c r="AI262" s="21" t="s">
        <v>54</v>
      </c>
      <c r="AJ262" s="21" t="s">
        <v>54</v>
      </c>
      <c r="AK262" s="18" t="s">
        <v>54</v>
      </c>
      <c r="AL262" s="21" t="s">
        <v>54</v>
      </c>
      <c r="AM262" s="21" t="s">
        <v>54</v>
      </c>
      <c r="AN262" s="18" t="s">
        <v>54</v>
      </c>
      <c r="AO262" s="21" t="s">
        <v>54</v>
      </c>
      <c r="AP262" s="18" t="s">
        <v>54</v>
      </c>
      <c r="AQ262" s="4"/>
    </row>
    <row r="263" customFormat="false" ht="37.5" hidden="false" customHeight="true" outlineLevel="0" collapsed="false">
      <c r="A263" s="17" t="s">
        <v>1528</v>
      </c>
      <c r="B263" s="19" t="s">
        <v>1529</v>
      </c>
      <c r="C263" s="5" t="s">
        <v>256</v>
      </c>
      <c r="D263" s="93" t="s">
        <v>118</v>
      </c>
      <c r="E263" s="28" t="s">
        <v>1530</v>
      </c>
      <c r="F263" s="20" t="n">
        <v>23</v>
      </c>
      <c r="G263" s="20"/>
      <c r="H263" s="20"/>
      <c r="I263" s="19"/>
      <c r="J263" s="18" t="s">
        <v>1531</v>
      </c>
      <c r="K263" s="20"/>
      <c r="L263" s="18" t="s">
        <v>51</v>
      </c>
      <c r="M263" s="72" t="s">
        <v>52</v>
      </c>
      <c r="N263" s="18" t="s">
        <v>72</v>
      </c>
      <c r="O263" s="18" t="s">
        <v>104</v>
      </c>
      <c r="P263" s="34"/>
      <c r="Q263" s="34"/>
      <c r="R263" s="34"/>
      <c r="S263" s="20"/>
      <c r="T263" s="22" t="s">
        <v>54</v>
      </c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30" t="s">
        <v>54</v>
      </c>
      <c r="AF263" s="30" t="s">
        <v>54</v>
      </c>
      <c r="AG263" s="30" t="s">
        <v>54</v>
      </c>
      <c r="AH263" s="30" t="s">
        <v>54</v>
      </c>
      <c r="AI263" s="21" t="s">
        <v>54</v>
      </c>
      <c r="AJ263" s="21" t="s">
        <v>54</v>
      </c>
      <c r="AK263" s="18" t="s">
        <v>54</v>
      </c>
      <c r="AL263" s="21" t="s">
        <v>54</v>
      </c>
      <c r="AM263" s="21" t="s">
        <v>54</v>
      </c>
      <c r="AN263" s="18" t="s">
        <v>54</v>
      </c>
      <c r="AO263" s="21" t="s">
        <v>54</v>
      </c>
      <c r="AP263" s="18" t="s">
        <v>54</v>
      </c>
    </row>
    <row r="264" customFormat="false" ht="30" hidden="false" customHeight="false" outlineLevel="0" collapsed="false">
      <c r="A264" s="17" t="s">
        <v>1532</v>
      </c>
      <c r="B264" s="18" t="s">
        <v>1533</v>
      </c>
      <c r="C264" s="30" t="s">
        <v>103</v>
      </c>
      <c r="D264" s="93" t="s">
        <v>118</v>
      </c>
      <c r="E264" s="19" t="s">
        <v>1534</v>
      </c>
      <c r="F264" s="20" t="n">
        <v>720</v>
      </c>
      <c r="G264" s="20"/>
      <c r="H264" s="20"/>
      <c r="I264" s="19" t="s">
        <v>1535</v>
      </c>
      <c r="J264" s="20"/>
      <c r="K264" s="20"/>
      <c r="L264" s="18" t="s">
        <v>51</v>
      </c>
      <c r="M264" s="72" t="s">
        <v>52</v>
      </c>
      <c r="N264" s="30" t="s">
        <v>270</v>
      </c>
      <c r="O264" s="32"/>
      <c r="P264" s="62" t="n">
        <v>504</v>
      </c>
      <c r="Q264" s="62"/>
      <c r="R264" s="62"/>
      <c r="S264" s="20" t="n">
        <v>2394</v>
      </c>
      <c r="T264" s="22" t="s">
        <v>54</v>
      </c>
      <c r="U264" s="20"/>
      <c r="V264" s="20"/>
      <c r="W264" s="20"/>
      <c r="X264" s="20"/>
      <c r="Y264" s="20"/>
      <c r="Z264" s="45"/>
      <c r="AA264" s="45"/>
      <c r="AB264" s="45"/>
      <c r="AC264" s="45"/>
      <c r="AD264" s="45"/>
      <c r="AE264" s="23" t="s">
        <v>1536</v>
      </c>
      <c r="AF264" s="206" t="s">
        <v>1537</v>
      </c>
      <c r="AG264" s="34" t="s">
        <v>54</v>
      </c>
      <c r="AH264" s="34" t="s">
        <v>54</v>
      </c>
      <c r="AI264" s="35" t="s">
        <v>94</v>
      </c>
      <c r="AJ264" s="83" t="s">
        <v>94</v>
      </c>
      <c r="AK264" s="84" t="n">
        <v>45856</v>
      </c>
      <c r="AL264" s="34" t="s">
        <v>54</v>
      </c>
      <c r="AM264" s="207" t="s">
        <v>94</v>
      </c>
      <c r="AN264" s="86" t="n">
        <v>45291</v>
      </c>
      <c r="AO264" s="34" t="s">
        <v>54</v>
      </c>
      <c r="AP264" s="18" t="s">
        <v>54</v>
      </c>
      <c r="AQ264" s="187"/>
    </row>
    <row r="265" s="71" customFormat="true" ht="40.5" hidden="false" customHeight="true" outlineLevel="0" collapsed="false">
      <c r="A265" s="17" t="s">
        <v>1538</v>
      </c>
      <c r="B265" s="19" t="s">
        <v>1539</v>
      </c>
      <c r="C265" s="5" t="s">
        <v>862</v>
      </c>
      <c r="D265" s="93" t="s">
        <v>118</v>
      </c>
      <c r="E265" s="28" t="s">
        <v>1540</v>
      </c>
      <c r="F265" s="20" t="n">
        <v>291</v>
      </c>
      <c r="G265" s="20"/>
      <c r="H265" s="20"/>
      <c r="I265" s="19"/>
      <c r="J265" s="18" t="s">
        <v>1541</v>
      </c>
      <c r="K265" s="20"/>
      <c r="L265" s="18" t="s">
        <v>51</v>
      </c>
      <c r="M265" s="72" t="s">
        <v>52</v>
      </c>
      <c r="N265" s="18" t="s">
        <v>72</v>
      </c>
      <c r="O265" s="18" t="s">
        <v>104</v>
      </c>
      <c r="P265" s="34" t="n">
        <v>20.39</v>
      </c>
      <c r="Q265" s="34"/>
      <c r="R265" s="34"/>
      <c r="S265" s="20"/>
      <c r="T265" s="22" t="s">
        <v>54</v>
      </c>
      <c r="U265" s="38"/>
      <c r="V265" s="38"/>
      <c r="W265" s="38"/>
      <c r="X265" s="38"/>
      <c r="Y265" s="38"/>
      <c r="Z265" s="77"/>
      <c r="AA265" s="77"/>
      <c r="AB265" s="77"/>
      <c r="AC265" s="77"/>
      <c r="AD265" s="77"/>
      <c r="AE265" s="30" t="s">
        <v>54</v>
      </c>
      <c r="AF265" s="30" t="s">
        <v>54</v>
      </c>
      <c r="AG265" s="30" t="s">
        <v>54</v>
      </c>
      <c r="AH265" s="30" t="s">
        <v>54</v>
      </c>
      <c r="AI265" s="21" t="s">
        <v>54</v>
      </c>
      <c r="AJ265" s="21" t="s">
        <v>54</v>
      </c>
      <c r="AK265" s="18" t="s">
        <v>54</v>
      </c>
      <c r="AL265" s="21" t="s">
        <v>54</v>
      </c>
      <c r="AM265" s="21" t="s">
        <v>54</v>
      </c>
      <c r="AN265" s="18" t="s">
        <v>54</v>
      </c>
      <c r="AO265" s="21" t="s">
        <v>54</v>
      </c>
      <c r="AP265" s="18" t="s">
        <v>54</v>
      </c>
      <c r="AQ265" s="187"/>
    </row>
    <row r="266" customFormat="false" ht="40.5" hidden="false" customHeight="true" outlineLevel="0" collapsed="false">
      <c r="A266" s="36" t="s">
        <v>1542</v>
      </c>
      <c r="B266" s="37" t="s">
        <v>1543</v>
      </c>
      <c r="C266" s="100" t="s">
        <v>178</v>
      </c>
      <c r="D266" s="93" t="s">
        <v>118</v>
      </c>
      <c r="E266" s="25" t="s">
        <v>1544</v>
      </c>
      <c r="F266" s="18" t="s">
        <v>168</v>
      </c>
      <c r="G266" s="20"/>
      <c r="H266" s="20"/>
      <c r="I266" s="19" t="s">
        <v>70</v>
      </c>
      <c r="J266" s="18" t="s">
        <v>1545</v>
      </c>
      <c r="K266" s="18" t="s">
        <v>1546</v>
      </c>
      <c r="L266" s="18" t="s">
        <v>51</v>
      </c>
      <c r="M266" s="72" t="s">
        <v>52</v>
      </c>
      <c r="N266" s="30" t="s">
        <v>270</v>
      </c>
      <c r="O266" s="32"/>
      <c r="P266" s="79" t="n">
        <v>610</v>
      </c>
      <c r="Q266" s="38"/>
      <c r="R266" s="38"/>
      <c r="S266" s="38"/>
      <c r="T266" s="22" t="s">
        <v>54</v>
      </c>
      <c r="U266" s="20"/>
      <c r="V266" s="20"/>
      <c r="W266" s="20"/>
      <c r="X266" s="20"/>
      <c r="Y266" s="20"/>
      <c r="Z266" s="45"/>
      <c r="AA266" s="45"/>
      <c r="AB266" s="45"/>
      <c r="AC266" s="45"/>
      <c r="AD266" s="45"/>
      <c r="AE266" s="67" t="s">
        <v>1547</v>
      </c>
      <c r="AF266" s="208" t="s">
        <v>1548</v>
      </c>
      <c r="AG266" s="34" t="s">
        <v>54</v>
      </c>
      <c r="AH266" s="34" t="s">
        <v>54</v>
      </c>
      <c r="AI266" s="191" t="s">
        <v>94</v>
      </c>
      <c r="AJ266" s="97" t="s">
        <v>94</v>
      </c>
      <c r="AK266" s="84" t="n">
        <v>46161</v>
      </c>
      <c r="AL266" s="34" t="s">
        <v>54</v>
      </c>
      <c r="AM266" s="85" t="s">
        <v>94</v>
      </c>
      <c r="AN266" s="86" t="n">
        <v>45657</v>
      </c>
      <c r="AO266" s="34" t="s">
        <v>54</v>
      </c>
      <c r="AP266" s="18" t="s">
        <v>54</v>
      </c>
    </row>
    <row r="267" customFormat="false" ht="45" hidden="false" customHeight="false" outlineLevel="0" collapsed="false">
      <c r="A267" s="36" t="s">
        <v>1549</v>
      </c>
      <c r="B267" s="18" t="s">
        <v>1550</v>
      </c>
      <c r="C267" s="2" t="s">
        <v>178</v>
      </c>
      <c r="D267" s="93" t="s">
        <v>118</v>
      </c>
      <c r="E267" s="19" t="s">
        <v>1551</v>
      </c>
      <c r="F267" s="20" t="n">
        <v>164</v>
      </c>
      <c r="G267" s="20"/>
      <c r="H267" s="20"/>
      <c r="I267" s="19" t="s">
        <v>70</v>
      </c>
      <c r="J267" s="18" t="s">
        <v>1552</v>
      </c>
      <c r="K267" s="20"/>
      <c r="L267" s="18" t="s">
        <v>51</v>
      </c>
      <c r="M267" s="72" t="s">
        <v>52</v>
      </c>
      <c r="N267" s="70" t="s">
        <v>99</v>
      </c>
      <c r="O267" s="45" t="s">
        <v>84</v>
      </c>
      <c r="P267" s="204" t="n">
        <v>204.9</v>
      </c>
      <c r="Q267" s="197" t="n">
        <v>1</v>
      </c>
      <c r="R267" s="70" t="s">
        <v>100</v>
      </c>
      <c r="S267" s="20"/>
      <c r="T267" s="22" t="s">
        <v>54</v>
      </c>
      <c r="U267" s="116"/>
      <c r="V267" s="116"/>
      <c r="W267" s="116"/>
      <c r="X267" s="116"/>
      <c r="Y267" s="116"/>
      <c r="Z267" s="61"/>
      <c r="AA267" s="61"/>
      <c r="AB267" s="61"/>
      <c r="AC267" s="61"/>
      <c r="AD267" s="61"/>
      <c r="AE267" s="34" t="s">
        <v>54</v>
      </c>
      <c r="AF267" s="34" t="s">
        <v>54</v>
      </c>
      <c r="AG267" s="23" t="s">
        <v>1553</v>
      </c>
      <c r="AH267" s="143" t="s">
        <v>888</v>
      </c>
      <c r="AI267" s="18" t="s">
        <v>57</v>
      </c>
      <c r="AJ267" s="83" t="s">
        <v>94</v>
      </c>
      <c r="AK267" s="84" t="n">
        <v>45893</v>
      </c>
      <c r="AL267" s="34" t="s">
        <v>54</v>
      </c>
      <c r="AM267" s="207" t="s">
        <v>94</v>
      </c>
      <c r="AN267" s="86" t="n">
        <v>45322</v>
      </c>
      <c r="AO267" s="34" t="s">
        <v>54</v>
      </c>
      <c r="AP267" s="18" t="s">
        <v>54</v>
      </c>
    </row>
    <row r="268" customFormat="false" ht="45" hidden="false" customHeight="false" outlineLevel="0" collapsed="false">
      <c r="A268" s="17" t="s">
        <v>1549</v>
      </c>
      <c r="B268" s="22" t="s">
        <v>1554</v>
      </c>
      <c r="C268" s="38" t="s">
        <v>178</v>
      </c>
      <c r="D268" s="37" t="s">
        <v>209</v>
      </c>
      <c r="E268" s="25" t="s">
        <v>1555</v>
      </c>
      <c r="F268" s="18" t="n">
        <v>124</v>
      </c>
      <c r="G268" s="18"/>
      <c r="H268" s="18"/>
      <c r="I268" s="19"/>
      <c r="J268" s="18"/>
      <c r="K268" s="18"/>
      <c r="L268" s="18" t="s">
        <v>1556</v>
      </c>
      <c r="M268" s="44" t="s">
        <v>1557</v>
      </c>
      <c r="N268" s="37" t="s">
        <v>99</v>
      </c>
      <c r="O268" s="209" t="s">
        <v>84</v>
      </c>
      <c r="P268" s="19"/>
      <c r="Q268" s="197" t="n">
        <v>1</v>
      </c>
      <c r="R268" s="70"/>
      <c r="S268" s="18"/>
      <c r="T268" s="81" t="s">
        <v>94</v>
      </c>
      <c r="U268" s="82" t="s">
        <v>84</v>
      </c>
      <c r="V268" s="82" t="s">
        <v>1463</v>
      </c>
      <c r="W268" s="82" t="s">
        <v>1558</v>
      </c>
      <c r="X268" s="82"/>
      <c r="Y268" s="18" t="s">
        <v>1559</v>
      </c>
      <c r="Z268" s="45" t="n">
        <v>3</v>
      </c>
      <c r="AA268" s="45" t="s">
        <v>1560</v>
      </c>
      <c r="AB268" s="45" t="s">
        <v>1561</v>
      </c>
      <c r="AC268" s="45"/>
      <c r="AD268" s="82" t="s">
        <v>1562</v>
      </c>
      <c r="AE268" s="34" t="s">
        <v>54</v>
      </c>
      <c r="AF268" s="34" t="s">
        <v>54</v>
      </c>
      <c r="AG268" s="34" t="s">
        <v>54</v>
      </c>
      <c r="AH268" s="34" t="s">
        <v>54</v>
      </c>
      <c r="AI268" s="34" t="s">
        <v>54</v>
      </c>
      <c r="AJ268" s="34" t="s">
        <v>54</v>
      </c>
      <c r="AK268" s="18" t="s">
        <v>54</v>
      </c>
      <c r="AL268" s="34" t="s">
        <v>54</v>
      </c>
      <c r="AM268" s="18" t="s">
        <v>59</v>
      </c>
      <c r="AN268" s="31" t="s">
        <v>59</v>
      </c>
      <c r="AO268" s="34" t="s">
        <v>54</v>
      </c>
      <c r="AP268" s="18" t="s">
        <v>54</v>
      </c>
    </row>
    <row r="269" customFormat="false" ht="45.75" hidden="false" customHeight="true" outlineLevel="0" collapsed="false">
      <c r="A269" s="17" t="s">
        <v>1563</v>
      </c>
      <c r="B269" s="127" t="s">
        <v>1564</v>
      </c>
      <c r="C269" s="210" t="s">
        <v>1565</v>
      </c>
      <c r="D269" s="5" t="s">
        <v>118</v>
      </c>
      <c r="E269" s="19" t="s">
        <v>1566</v>
      </c>
      <c r="F269" s="20" t="n">
        <v>22</v>
      </c>
      <c r="G269" s="20"/>
      <c r="H269" s="20"/>
      <c r="I269" s="19" t="s">
        <v>344</v>
      </c>
      <c r="J269" s="18" t="s">
        <v>1567</v>
      </c>
      <c r="K269" s="18" t="s">
        <v>1568</v>
      </c>
      <c r="L269" s="18" t="s">
        <v>51</v>
      </c>
      <c r="M269" s="72" t="s">
        <v>52</v>
      </c>
      <c r="N269" s="18" t="s">
        <v>72</v>
      </c>
      <c r="O269" s="18" t="s">
        <v>104</v>
      </c>
      <c r="P269" s="44"/>
      <c r="Q269" s="44"/>
      <c r="R269" s="44"/>
      <c r="S269" s="21"/>
      <c r="T269" s="22" t="s">
        <v>54</v>
      </c>
      <c r="U269" s="21"/>
      <c r="V269" s="21"/>
      <c r="W269" s="21"/>
      <c r="X269" s="21"/>
      <c r="Y269" s="21"/>
      <c r="Z269" s="61"/>
      <c r="AA269" s="61"/>
      <c r="AB269" s="61"/>
      <c r="AC269" s="61"/>
      <c r="AD269" s="61"/>
      <c r="AE269" s="30" t="s">
        <v>54</v>
      </c>
      <c r="AF269" s="30" t="s">
        <v>54</v>
      </c>
      <c r="AG269" s="30" t="s">
        <v>54</v>
      </c>
      <c r="AH269" s="30" t="s">
        <v>54</v>
      </c>
      <c r="AI269" s="21" t="s">
        <v>54</v>
      </c>
      <c r="AJ269" s="21" t="s">
        <v>54</v>
      </c>
      <c r="AK269" s="18" t="s">
        <v>54</v>
      </c>
      <c r="AL269" s="21" t="s">
        <v>54</v>
      </c>
      <c r="AM269" s="21" t="s">
        <v>54</v>
      </c>
      <c r="AN269" s="18" t="s">
        <v>54</v>
      </c>
      <c r="AO269" s="21" t="s">
        <v>54</v>
      </c>
      <c r="AP269" s="18" t="s">
        <v>54</v>
      </c>
      <c r="AQ269" s="187"/>
    </row>
    <row r="270" customFormat="false" ht="40.5" hidden="false" customHeight="true" outlineLevel="0" collapsed="false">
      <c r="A270" s="17" t="s">
        <v>1569</v>
      </c>
      <c r="B270" s="125" t="s">
        <v>1570</v>
      </c>
      <c r="C270" s="100" t="s">
        <v>178</v>
      </c>
      <c r="D270" s="93" t="s">
        <v>118</v>
      </c>
      <c r="E270" s="30" t="s">
        <v>1571</v>
      </c>
      <c r="F270" s="31" t="n">
        <v>149</v>
      </c>
      <c r="G270" s="31"/>
      <c r="H270" s="31"/>
      <c r="I270" s="31" t="s">
        <v>344</v>
      </c>
      <c r="J270" s="18" t="s">
        <v>1572</v>
      </c>
      <c r="K270" s="31"/>
      <c r="L270" s="60" t="s">
        <v>51</v>
      </c>
      <c r="M270" s="60" t="s">
        <v>52</v>
      </c>
      <c r="N270" s="18" t="s">
        <v>72</v>
      </c>
      <c r="O270" s="18" t="s">
        <v>104</v>
      </c>
      <c r="P270" s="40"/>
      <c r="Q270" s="40"/>
      <c r="R270" s="40"/>
      <c r="S270" s="38"/>
      <c r="T270" s="22" t="s">
        <v>54</v>
      </c>
      <c r="U270" s="38"/>
      <c r="V270" s="38"/>
      <c r="W270" s="38"/>
      <c r="X270" s="38"/>
      <c r="Y270" s="38"/>
      <c r="Z270" s="77"/>
      <c r="AA270" s="77"/>
      <c r="AB270" s="77"/>
      <c r="AC270" s="77"/>
      <c r="AD270" s="77"/>
      <c r="AE270" s="30" t="s">
        <v>54</v>
      </c>
      <c r="AF270" s="30" t="s">
        <v>54</v>
      </c>
      <c r="AG270" s="30" t="s">
        <v>54</v>
      </c>
      <c r="AH270" s="30" t="s">
        <v>54</v>
      </c>
      <c r="AI270" s="21" t="s">
        <v>54</v>
      </c>
      <c r="AJ270" s="21" t="s">
        <v>54</v>
      </c>
      <c r="AK270" s="18" t="s">
        <v>54</v>
      </c>
      <c r="AL270" s="21" t="s">
        <v>54</v>
      </c>
      <c r="AM270" s="21" t="s">
        <v>54</v>
      </c>
      <c r="AN270" s="18" t="s">
        <v>54</v>
      </c>
      <c r="AO270" s="21" t="s">
        <v>54</v>
      </c>
      <c r="AP270" s="18" t="s">
        <v>54</v>
      </c>
    </row>
    <row r="271" customFormat="false" ht="60" hidden="false" customHeight="false" outlineLevel="0" collapsed="false">
      <c r="A271" s="17" t="s">
        <v>1569</v>
      </c>
      <c r="B271" s="70" t="s">
        <v>1573</v>
      </c>
      <c r="C271" s="78" t="s">
        <v>178</v>
      </c>
      <c r="D271" s="18" t="s">
        <v>199</v>
      </c>
      <c r="E271" s="37" t="s">
        <v>1574</v>
      </c>
      <c r="F271" s="38"/>
      <c r="G271" s="38"/>
      <c r="H271" s="38"/>
      <c r="I271" s="25"/>
      <c r="J271" s="20"/>
      <c r="K271" s="37" t="s">
        <v>1575</v>
      </c>
      <c r="L271" s="60" t="s">
        <v>51</v>
      </c>
      <c r="M271" s="60" t="s">
        <v>52</v>
      </c>
      <c r="N271" s="30" t="s">
        <v>99</v>
      </c>
      <c r="O271" s="148" t="s">
        <v>84</v>
      </c>
      <c r="P271" s="20"/>
      <c r="Q271" s="20"/>
      <c r="R271" s="20"/>
      <c r="S271" s="20" t="n">
        <v>525</v>
      </c>
      <c r="T271" s="35" t="s">
        <v>94</v>
      </c>
      <c r="U271" s="18" t="s">
        <v>84</v>
      </c>
      <c r="V271" s="18" t="s">
        <v>1576</v>
      </c>
      <c r="W271" s="18" t="s">
        <v>1569</v>
      </c>
      <c r="X271" s="20" t="n">
        <v>1900</v>
      </c>
      <c r="Y271" s="18" t="s">
        <v>1577</v>
      </c>
      <c r="Z271" s="20" t="n">
        <v>11</v>
      </c>
      <c r="AA271" s="20" t="n">
        <v>92</v>
      </c>
      <c r="AB271" s="20" t="n">
        <v>1997</v>
      </c>
      <c r="AC271" s="18" t="s">
        <v>1578</v>
      </c>
      <c r="AD271" s="82" t="s">
        <v>207</v>
      </c>
      <c r="AE271" s="34" t="s">
        <v>54</v>
      </c>
      <c r="AF271" s="34" t="s">
        <v>54</v>
      </c>
      <c r="AG271" s="34" t="s">
        <v>54</v>
      </c>
      <c r="AH271" s="34" t="s">
        <v>54</v>
      </c>
      <c r="AI271" s="34" t="s">
        <v>54</v>
      </c>
      <c r="AJ271" s="34" t="s">
        <v>54</v>
      </c>
      <c r="AK271" s="18" t="s">
        <v>54</v>
      </c>
      <c r="AL271" s="34" t="s">
        <v>54</v>
      </c>
      <c r="AM271" s="34" t="s">
        <v>54</v>
      </c>
      <c r="AN271" s="18" t="s">
        <v>54</v>
      </c>
      <c r="AO271" s="34" t="s">
        <v>54</v>
      </c>
      <c r="AP271" s="18" t="s">
        <v>54</v>
      </c>
    </row>
    <row r="272" customFormat="false" ht="40.5" hidden="false" customHeight="true" outlineLevel="0" collapsed="false">
      <c r="A272" s="17" t="s">
        <v>1579</v>
      </c>
      <c r="B272" s="71" t="s">
        <v>1580</v>
      </c>
      <c r="C272" s="76" t="s">
        <v>342</v>
      </c>
      <c r="D272" s="93" t="s">
        <v>118</v>
      </c>
      <c r="E272" s="18" t="s">
        <v>1581</v>
      </c>
      <c r="F272" s="18" t="s">
        <v>168</v>
      </c>
      <c r="G272" s="20"/>
      <c r="H272" s="20"/>
      <c r="I272" s="19" t="s">
        <v>70</v>
      </c>
      <c r="J272" s="18" t="s">
        <v>1582</v>
      </c>
      <c r="K272" s="20"/>
      <c r="L272" s="60" t="s">
        <v>51</v>
      </c>
      <c r="M272" s="60" t="s">
        <v>52</v>
      </c>
      <c r="N272" s="70" t="s">
        <v>72</v>
      </c>
      <c r="O272" s="18" t="s">
        <v>104</v>
      </c>
      <c r="P272" s="53"/>
      <c r="Q272" s="53"/>
      <c r="R272" s="53"/>
      <c r="S272" s="32"/>
      <c r="T272" s="22" t="s">
        <v>54</v>
      </c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0" t="s">
        <v>54</v>
      </c>
      <c r="AF272" s="30" t="s">
        <v>54</v>
      </c>
      <c r="AG272" s="30" t="s">
        <v>54</v>
      </c>
      <c r="AH272" s="30" t="s">
        <v>54</v>
      </c>
      <c r="AI272" s="21" t="s">
        <v>54</v>
      </c>
      <c r="AJ272" s="21" t="s">
        <v>54</v>
      </c>
      <c r="AK272" s="18" t="s">
        <v>54</v>
      </c>
      <c r="AL272" s="21" t="s">
        <v>54</v>
      </c>
      <c r="AM272" s="21" t="s">
        <v>54</v>
      </c>
      <c r="AN272" s="18" t="s">
        <v>54</v>
      </c>
      <c r="AO272" s="21" t="s">
        <v>54</v>
      </c>
      <c r="AP272" s="18" t="s">
        <v>54</v>
      </c>
    </row>
    <row r="273" customFormat="false" ht="40.5" hidden="false" customHeight="true" outlineLevel="0" collapsed="false">
      <c r="A273" s="17" t="s">
        <v>1583</v>
      </c>
      <c r="B273" s="70" t="s">
        <v>1584</v>
      </c>
      <c r="C273" s="211" t="s">
        <v>195</v>
      </c>
      <c r="D273" s="93" t="s">
        <v>118</v>
      </c>
      <c r="E273" s="18" t="s">
        <v>1585</v>
      </c>
      <c r="F273" s="20" t="n">
        <v>401</v>
      </c>
      <c r="G273" s="20"/>
      <c r="H273" s="20"/>
      <c r="I273" s="19"/>
      <c r="J273" s="18" t="s">
        <v>1586</v>
      </c>
      <c r="K273" s="20"/>
      <c r="L273" s="60" t="s">
        <v>51</v>
      </c>
      <c r="M273" s="60" t="s">
        <v>52</v>
      </c>
      <c r="N273" s="125" t="s">
        <v>99</v>
      </c>
      <c r="O273" s="148" t="s">
        <v>114</v>
      </c>
      <c r="P273" s="19" t="n">
        <v>141.05</v>
      </c>
      <c r="Q273" s="197" t="n">
        <v>1</v>
      </c>
      <c r="R273" s="70" t="s">
        <v>100</v>
      </c>
      <c r="S273" s="20"/>
      <c r="T273" s="22" t="s">
        <v>54</v>
      </c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34" t="s">
        <v>54</v>
      </c>
      <c r="AF273" s="34" t="s">
        <v>54</v>
      </c>
      <c r="AG273" s="23" t="s">
        <v>1587</v>
      </c>
      <c r="AH273" s="143" t="s">
        <v>1588</v>
      </c>
      <c r="AI273" s="18" t="s">
        <v>57</v>
      </c>
      <c r="AJ273" s="18" t="s">
        <v>59</v>
      </c>
      <c r="AK273" s="18" t="s">
        <v>59</v>
      </c>
      <c r="AL273" s="85" t="n">
        <v>45281</v>
      </c>
      <c r="AM273" s="60" t="s">
        <v>59</v>
      </c>
      <c r="AN273" s="31" t="s">
        <v>59</v>
      </c>
      <c r="AO273" s="34" t="s">
        <v>54</v>
      </c>
      <c r="AP273" s="18" t="s">
        <v>54</v>
      </c>
    </row>
    <row r="274" customFormat="false" ht="40.5" hidden="false" customHeight="true" outlineLevel="0" collapsed="false">
      <c r="A274" s="17" t="s">
        <v>1589</v>
      </c>
      <c r="B274" s="125" t="s">
        <v>1590</v>
      </c>
      <c r="C274" s="212" t="s">
        <v>178</v>
      </c>
      <c r="D274" s="93" t="s">
        <v>118</v>
      </c>
      <c r="E274" s="18" t="s">
        <v>1591</v>
      </c>
      <c r="F274" s="18" t="s">
        <v>168</v>
      </c>
      <c r="G274" s="20"/>
      <c r="H274" s="20"/>
      <c r="I274" s="19" t="s">
        <v>1592</v>
      </c>
      <c r="J274" s="18" t="s">
        <v>1593</v>
      </c>
      <c r="K274" s="18" t="s">
        <v>1594</v>
      </c>
      <c r="L274" s="60" t="s">
        <v>51</v>
      </c>
      <c r="M274" s="60" t="s">
        <v>52</v>
      </c>
      <c r="N274" s="70" t="s">
        <v>72</v>
      </c>
      <c r="O274" s="18" t="s">
        <v>104</v>
      </c>
      <c r="P274" s="198" t="s">
        <v>1595</v>
      </c>
      <c r="Q274" s="159"/>
      <c r="R274" s="159"/>
      <c r="S274" s="32"/>
      <c r="T274" s="22" t="s">
        <v>54</v>
      </c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0" t="s">
        <v>54</v>
      </c>
      <c r="AF274" s="30" t="s">
        <v>54</v>
      </c>
      <c r="AG274" s="30" t="s">
        <v>54</v>
      </c>
      <c r="AH274" s="30" t="s">
        <v>54</v>
      </c>
      <c r="AI274" s="21" t="s">
        <v>54</v>
      </c>
      <c r="AJ274" s="21" t="s">
        <v>54</v>
      </c>
      <c r="AK274" s="18" t="s">
        <v>54</v>
      </c>
      <c r="AL274" s="21" t="s">
        <v>54</v>
      </c>
      <c r="AM274" s="21" t="s">
        <v>54</v>
      </c>
      <c r="AN274" s="18" t="s">
        <v>54</v>
      </c>
      <c r="AO274" s="21" t="s">
        <v>54</v>
      </c>
      <c r="AP274" s="18" t="s">
        <v>54</v>
      </c>
    </row>
    <row r="275" customFormat="false" ht="60" hidden="false" customHeight="false" outlineLevel="0" collapsed="false">
      <c r="A275" s="17" t="s">
        <v>1589</v>
      </c>
      <c r="B275" s="70" t="s">
        <v>1596</v>
      </c>
      <c r="C275" s="182" t="s">
        <v>178</v>
      </c>
      <c r="D275" s="18" t="s">
        <v>199</v>
      </c>
      <c r="E275" s="18" t="s">
        <v>1597</v>
      </c>
      <c r="F275" s="20"/>
      <c r="G275" s="20"/>
      <c r="H275" s="20"/>
      <c r="I275" s="19"/>
      <c r="J275" s="20"/>
      <c r="K275" s="20"/>
      <c r="L275" s="60" t="s">
        <v>51</v>
      </c>
      <c r="M275" s="60" t="s">
        <v>52</v>
      </c>
      <c r="N275" s="125" t="s">
        <v>99</v>
      </c>
      <c r="O275" s="148" t="s">
        <v>84</v>
      </c>
      <c r="P275" s="62"/>
      <c r="Q275" s="62"/>
      <c r="R275" s="62"/>
      <c r="S275" s="20" t="n">
        <v>216</v>
      </c>
      <c r="T275" s="35" t="s">
        <v>94</v>
      </c>
      <c r="U275" s="18" t="s">
        <v>1598</v>
      </c>
      <c r="V275" s="18" t="s">
        <v>1599</v>
      </c>
      <c r="W275" s="18" t="s">
        <v>1589</v>
      </c>
      <c r="X275" s="20"/>
      <c r="Y275" s="5" t="s">
        <v>1600</v>
      </c>
      <c r="Z275" s="20" t="n">
        <v>14</v>
      </c>
      <c r="AA275" s="20" t="n">
        <v>64</v>
      </c>
      <c r="AB275" s="20" t="n">
        <v>2003</v>
      </c>
      <c r="AC275" s="18" t="s">
        <v>1601</v>
      </c>
      <c r="AD275" s="82" t="s">
        <v>192</v>
      </c>
      <c r="AE275" s="34" t="s">
        <v>54</v>
      </c>
      <c r="AF275" s="34" t="s">
        <v>54</v>
      </c>
      <c r="AG275" s="34" t="s">
        <v>54</v>
      </c>
      <c r="AH275" s="34" t="s">
        <v>54</v>
      </c>
      <c r="AI275" s="34" t="s">
        <v>54</v>
      </c>
      <c r="AJ275" s="34" t="s">
        <v>54</v>
      </c>
      <c r="AK275" s="18" t="s">
        <v>54</v>
      </c>
      <c r="AL275" s="34" t="s">
        <v>54</v>
      </c>
      <c r="AM275" s="34" t="s">
        <v>54</v>
      </c>
      <c r="AN275" s="18" t="s">
        <v>54</v>
      </c>
      <c r="AO275" s="34" t="s">
        <v>54</v>
      </c>
      <c r="AP275" s="18" t="s">
        <v>54</v>
      </c>
    </row>
    <row r="276" customFormat="false" ht="30" hidden="false" customHeight="false" outlineLevel="0" collapsed="false">
      <c r="A276" s="17" t="s">
        <v>1602</v>
      </c>
      <c r="B276" s="44" t="s">
        <v>1603</v>
      </c>
      <c r="C276" s="212" t="s">
        <v>195</v>
      </c>
      <c r="D276" s="93" t="s">
        <v>118</v>
      </c>
      <c r="E276" s="18" t="s">
        <v>1604</v>
      </c>
      <c r="F276" s="18" t="s">
        <v>168</v>
      </c>
      <c r="G276" s="20"/>
      <c r="H276" s="20"/>
      <c r="I276" s="19" t="s">
        <v>70</v>
      </c>
      <c r="J276" s="18" t="s">
        <v>1141</v>
      </c>
      <c r="K276" s="20"/>
      <c r="L276" s="60" t="s">
        <v>51</v>
      </c>
      <c r="M276" s="60" t="s">
        <v>52</v>
      </c>
      <c r="N276" s="70" t="s">
        <v>72</v>
      </c>
      <c r="O276" s="18" t="s">
        <v>104</v>
      </c>
      <c r="P276" s="44"/>
      <c r="Q276" s="44"/>
      <c r="R276" s="44"/>
      <c r="S276" s="21"/>
      <c r="T276" s="22" t="s">
        <v>54</v>
      </c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30" t="s">
        <v>54</v>
      </c>
      <c r="AF276" s="30" t="s">
        <v>54</v>
      </c>
      <c r="AG276" s="30" t="s">
        <v>54</v>
      </c>
      <c r="AH276" s="30" t="s">
        <v>54</v>
      </c>
      <c r="AI276" s="21" t="s">
        <v>54</v>
      </c>
      <c r="AJ276" s="21" t="s">
        <v>54</v>
      </c>
      <c r="AK276" s="18" t="s">
        <v>54</v>
      </c>
      <c r="AL276" s="21" t="s">
        <v>54</v>
      </c>
      <c r="AM276" s="21" t="s">
        <v>54</v>
      </c>
      <c r="AN276" s="18" t="s">
        <v>54</v>
      </c>
      <c r="AO276" s="21" t="s">
        <v>54</v>
      </c>
      <c r="AP276" s="18" t="s">
        <v>54</v>
      </c>
    </row>
    <row r="277" customFormat="false" ht="40.5" hidden="false" customHeight="true" outlineLevel="0" collapsed="false">
      <c r="A277" s="17" t="s">
        <v>1605</v>
      </c>
      <c r="B277" s="28" t="s">
        <v>1606</v>
      </c>
      <c r="C277" s="76" t="s">
        <v>1607</v>
      </c>
      <c r="D277" s="93" t="s">
        <v>118</v>
      </c>
      <c r="E277" s="5" t="s">
        <v>1608</v>
      </c>
      <c r="F277" s="5" t="s">
        <v>168</v>
      </c>
      <c r="G277" s="2"/>
      <c r="H277" s="2"/>
      <c r="I277" s="76" t="s">
        <v>70</v>
      </c>
      <c r="J277" s="5" t="s">
        <v>1609</v>
      </c>
      <c r="K277" s="2"/>
      <c r="L277" s="60" t="s">
        <v>51</v>
      </c>
      <c r="M277" s="60" t="s">
        <v>52</v>
      </c>
      <c r="N277" s="70" t="s">
        <v>72</v>
      </c>
      <c r="O277" s="18" t="s">
        <v>104</v>
      </c>
      <c r="P277" s="34"/>
      <c r="Q277" s="34"/>
      <c r="R277" s="34"/>
      <c r="S277" s="20"/>
      <c r="T277" s="22" t="s">
        <v>54</v>
      </c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30" t="s">
        <v>54</v>
      </c>
      <c r="AF277" s="30" t="s">
        <v>54</v>
      </c>
      <c r="AG277" s="30" t="s">
        <v>54</v>
      </c>
      <c r="AH277" s="30" t="s">
        <v>54</v>
      </c>
      <c r="AI277" s="21" t="s">
        <v>54</v>
      </c>
      <c r="AJ277" s="21" t="s">
        <v>54</v>
      </c>
      <c r="AK277" s="18" t="s">
        <v>54</v>
      </c>
      <c r="AL277" s="21" t="s">
        <v>54</v>
      </c>
      <c r="AM277" s="21" t="s">
        <v>54</v>
      </c>
      <c r="AN277" s="18" t="s">
        <v>54</v>
      </c>
      <c r="AO277" s="21" t="s">
        <v>54</v>
      </c>
      <c r="AP277" s="18" t="s">
        <v>54</v>
      </c>
    </row>
    <row r="278" customFormat="false" ht="40.5" hidden="false" customHeight="true" outlineLevel="0" collapsed="false">
      <c r="A278" s="17" t="s">
        <v>1610</v>
      </c>
      <c r="B278" s="22" t="s">
        <v>1611</v>
      </c>
      <c r="C278" s="212" t="s">
        <v>178</v>
      </c>
      <c r="D278" s="93" t="s">
        <v>118</v>
      </c>
      <c r="E278" s="18" t="s">
        <v>1612</v>
      </c>
      <c r="F278" s="20" t="n">
        <v>488</v>
      </c>
      <c r="G278" s="20"/>
      <c r="H278" s="20"/>
      <c r="I278" s="19" t="s">
        <v>1613</v>
      </c>
      <c r="J278" s="18" t="s">
        <v>1614</v>
      </c>
      <c r="K278" s="20"/>
      <c r="L278" s="60" t="s">
        <v>51</v>
      </c>
      <c r="M278" s="60" t="s">
        <v>52</v>
      </c>
      <c r="N278" s="125" t="s">
        <v>53</v>
      </c>
      <c r="O278" s="32"/>
      <c r="P278" s="79" t="n">
        <v>139.65</v>
      </c>
      <c r="Q278" s="79"/>
      <c r="R278" s="79"/>
      <c r="S278" s="38"/>
      <c r="T278" s="22" t="s">
        <v>54</v>
      </c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26" t="s">
        <v>1615</v>
      </c>
      <c r="AF278" s="208" t="s">
        <v>1616</v>
      </c>
      <c r="AG278" s="34" t="s">
        <v>54</v>
      </c>
      <c r="AH278" s="34" t="s">
        <v>54</v>
      </c>
      <c r="AI278" s="191" t="s">
        <v>94</v>
      </c>
      <c r="AJ278" s="97" t="s">
        <v>94</v>
      </c>
      <c r="AK278" s="84" t="n">
        <v>46210</v>
      </c>
      <c r="AL278" s="34" t="s">
        <v>54</v>
      </c>
      <c r="AM278" s="85" t="s">
        <v>94</v>
      </c>
      <c r="AN278" s="86" t="n">
        <v>45657</v>
      </c>
      <c r="AO278" s="102" t="s">
        <v>54</v>
      </c>
      <c r="AP278" s="18" t="s">
        <v>54</v>
      </c>
    </row>
    <row r="279" customFormat="false" ht="60" hidden="false" customHeight="false" outlineLevel="0" collapsed="false">
      <c r="A279" s="17" t="s">
        <v>1610</v>
      </c>
      <c r="B279" s="70" t="s">
        <v>1617</v>
      </c>
      <c r="C279" s="182" t="s">
        <v>178</v>
      </c>
      <c r="D279" s="18" t="s">
        <v>199</v>
      </c>
      <c r="E279" s="18" t="s">
        <v>1618</v>
      </c>
      <c r="F279" s="18" t="s">
        <v>168</v>
      </c>
      <c r="G279" s="20"/>
      <c r="H279" s="20"/>
      <c r="I279" s="19" t="s">
        <v>1619</v>
      </c>
      <c r="J279" s="20"/>
      <c r="K279" s="20"/>
      <c r="L279" s="60" t="s">
        <v>51</v>
      </c>
      <c r="M279" s="60" t="s">
        <v>52</v>
      </c>
      <c r="N279" s="70" t="s">
        <v>99</v>
      </c>
      <c r="O279" s="134" t="s">
        <v>84</v>
      </c>
      <c r="P279" s="62"/>
      <c r="Q279" s="62"/>
      <c r="R279" s="62"/>
      <c r="S279" s="20" t="n">
        <v>1187.45</v>
      </c>
      <c r="T279" s="35" t="s">
        <v>94</v>
      </c>
      <c r="U279" s="18" t="s">
        <v>84</v>
      </c>
      <c r="V279" s="18" t="s">
        <v>1620</v>
      </c>
      <c r="W279" s="18" t="s">
        <v>1610</v>
      </c>
      <c r="X279" s="19" t="s">
        <v>1621</v>
      </c>
      <c r="Y279" s="5" t="s">
        <v>1622</v>
      </c>
      <c r="Z279" s="34" t="n">
        <v>24</v>
      </c>
      <c r="AA279" s="18" t="s">
        <v>1623</v>
      </c>
      <c r="AB279" s="20" t="n">
        <v>1997</v>
      </c>
      <c r="AC279" s="20"/>
      <c r="AD279" s="82" t="s">
        <v>207</v>
      </c>
      <c r="AE279" s="34" t="s">
        <v>54</v>
      </c>
      <c r="AF279" s="34" t="s">
        <v>54</v>
      </c>
      <c r="AG279" s="34" t="s">
        <v>54</v>
      </c>
      <c r="AH279" s="34" t="s">
        <v>54</v>
      </c>
      <c r="AI279" s="34" t="s">
        <v>54</v>
      </c>
      <c r="AJ279" s="34" t="s">
        <v>54</v>
      </c>
      <c r="AK279" s="18" t="s">
        <v>54</v>
      </c>
      <c r="AL279" s="34" t="s">
        <v>54</v>
      </c>
      <c r="AM279" s="34" t="s">
        <v>54</v>
      </c>
      <c r="AN279" s="18" t="s">
        <v>54</v>
      </c>
      <c r="AO279" s="34" t="s">
        <v>54</v>
      </c>
      <c r="AP279" s="18" t="s">
        <v>54</v>
      </c>
    </row>
    <row r="280" customFormat="false" ht="40.5" hidden="false" customHeight="true" outlineLevel="0" collapsed="false">
      <c r="A280" s="59" t="s">
        <v>1624</v>
      </c>
      <c r="B280" s="21" t="s">
        <v>1625</v>
      </c>
      <c r="C280" s="98" t="s">
        <v>178</v>
      </c>
      <c r="D280" s="93" t="s">
        <v>118</v>
      </c>
      <c r="E280" s="21" t="s">
        <v>1626</v>
      </c>
      <c r="F280" s="21" t="n">
        <v>439</v>
      </c>
      <c r="G280" s="21"/>
      <c r="H280" s="21"/>
      <c r="I280" s="60" t="s">
        <v>70</v>
      </c>
      <c r="J280" s="18" t="s">
        <v>1627</v>
      </c>
      <c r="K280" s="21"/>
      <c r="L280" s="60" t="s">
        <v>51</v>
      </c>
      <c r="M280" s="60" t="s">
        <v>52</v>
      </c>
      <c r="N280" s="21" t="s">
        <v>53</v>
      </c>
      <c r="O280" s="21"/>
      <c r="P280" s="201" t="n">
        <v>166.7</v>
      </c>
      <c r="Q280" s="201"/>
      <c r="R280" s="201"/>
      <c r="S280" s="21" t="n">
        <v>378.35</v>
      </c>
      <c r="T280" s="22" t="s">
        <v>54</v>
      </c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104" t="s">
        <v>1628</v>
      </c>
      <c r="AF280" s="74" t="s">
        <v>1629</v>
      </c>
      <c r="AG280" s="34" t="s">
        <v>54</v>
      </c>
      <c r="AH280" s="34" t="s">
        <v>54</v>
      </c>
      <c r="AI280" s="21" t="s">
        <v>57</v>
      </c>
      <c r="AJ280" s="213" t="s">
        <v>94</v>
      </c>
      <c r="AK280" s="84" t="n">
        <v>45513</v>
      </c>
      <c r="AL280" s="34" t="s">
        <v>54</v>
      </c>
      <c r="AM280" s="85" t="s">
        <v>94</v>
      </c>
      <c r="AN280" s="86" t="n">
        <v>45657</v>
      </c>
      <c r="AO280" s="102" t="s">
        <v>54</v>
      </c>
      <c r="AP280" s="18" t="s">
        <v>54</v>
      </c>
    </row>
    <row r="281" customFormat="false" ht="40.5" hidden="false" customHeight="true" outlineLevel="0" collapsed="false">
      <c r="C281" s="147"/>
      <c r="D281" s="71"/>
      <c r="AQ281" s="1"/>
    </row>
    <row r="282" customFormat="false" ht="40.5" hidden="false" customHeight="true" outlineLevel="0" collapsed="false">
      <c r="C282" s="20"/>
      <c r="D282" s="71"/>
    </row>
    <row r="283" customFormat="false" ht="40.5" hidden="false" customHeight="true" outlineLevel="0" collapsed="false"/>
    <row r="284" customFormat="false" ht="40.5" hidden="false" customHeight="true" outlineLevel="0" collapsed="false">
      <c r="A284" s="214"/>
      <c r="L284" s="215"/>
      <c r="M284" s="215"/>
      <c r="P284" s="216"/>
      <c r="Q284" s="216"/>
      <c r="R284" s="216"/>
      <c r="S284" s="216"/>
      <c r="T284" s="216"/>
      <c r="U284" s="216"/>
      <c r="V284" s="216"/>
      <c r="W284" s="216"/>
      <c r="X284" s="216"/>
      <c r="Y284" s="216"/>
      <c r="Z284" s="216"/>
      <c r="AA284" s="216"/>
      <c r="AB284" s="216"/>
      <c r="AC284" s="216"/>
      <c r="AD284" s="216"/>
      <c r="AE284" s="216"/>
      <c r="AF284" s="216"/>
      <c r="AG284" s="216"/>
      <c r="AH284" s="216"/>
      <c r="AI284" s="216"/>
      <c r="AJ284" s="216"/>
      <c r="AK284" s="216"/>
      <c r="AL284" s="216"/>
      <c r="AM284" s="216"/>
      <c r="AN284" s="216"/>
      <c r="AO284" s="216"/>
      <c r="AP284" s="216"/>
    </row>
    <row r="285" customFormat="false" ht="40.5" hidden="false" customHeight="true" outlineLevel="0" collapsed="false">
      <c r="A285" s="214"/>
      <c r="L285" s="215"/>
      <c r="M285" s="215"/>
      <c r="P285" s="216"/>
      <c r="Q285" s="216"/>
      <c r="R285" s="216"/>
      <c r="S285" s="216"/>
      <c r="T285" s="216"/>
      <c r="U285" s="216"/>
      <c r="V285" s="216"/>
      <c r="W285" s="216"/>
      <c r="X285" s="216"/>
      <c r="Y285" s="216"/>
      <c r="Z285" s="216"/>
      <c r="AA285" s="216"/>
      <c r="AB285" s="216"/>
      <c r="AC285" s="216"/>
      <c r="AD285" s="216"/>
      <c r="AE285" s="216"/>
      <c r="AF285" s="216"/>
      <c r="AG285" s="216"/>
      <c r="AH285" s="216"/>
      <c r="AI285" s="216"/>
      <c r="AJ285" s="216"/>
      <c r="AK285" s="216"/>
      <c r="AL285" s="216"/>
      <c r="AM285" s="216"/>
      <c r="AN285" s="216"/>
      <c r="AO285" s="216"/>
      <c r="AP285" s="216"/>
    </row>
    <row r="286" customFormat="false" ht="40.5" hidden="false" customHeight="true" outlineLevel="0" collapsed="false">
      <c r="A286" s="214"/>
      <c r="C286" s="214"/>
      <c r="D286" s="214"/>
      <c r="L286" s="215"/>
      <c r="M286" s="215"/>
      <c r="P286" s="216"/>
      <c r="Q286" s="216"/>
      <c r="R286" s="216"/>
      <c r="S286" s="216"/>
      <c r="T286" s="216"/>
      <c r="U286" s="216"/>
      <c r="V286" s="216"/>
      <c r="W286" s="216"/>
      <c r="X286" s="216"/>
      <c r="Y286" s="216"/>
      <c r="Z286" s="216"/>
      <c r="AA286" s="216"/>
      <c r="AB286" s="216"/>
      <c r="AC286" s="216"/>
      <c r="AD286" s="216"/>
      <c r="AE286" s="216"/>
      <c r="AF286" s="216"/>
      <c r="AG286" s="216"/>
      <c r="AH286" s="216"/>
      <c r="AI286" s="216"/>
      <c r="AJ286" s="216"/>
      <c r="AK286" s="216"/>
      <c r="AL286" s="216"/>
      <c r="AM286" s="216"/>
      <c r="AN286" s="216"/>
      <c r="AO286" s="216"/>
      <c r="AP286" s="216"/>
    </row>
    <row r="287" customFormat="false" ht="40.5" hidden="false" customHeight="true" outlineLevel="0" collapsed="false">
      <c r="A287" s="214"/>
      <c r="C287" s="214"/>
      <c r="D287" s="214"/>
      <c r="L287" s="215"/>
      <c r="M287" s="215"/>
    </row>
    <row r="288" customFormat="false" ht="40.5" hidden="false" customHeight="true" outlineLevel="0" collapsed="false">
      <c r="A288" s="214"/>
      <c r="C288" s="214"/>
      <c r="D288" s="214"/>
      <c r="L288" s="215"/>
      <c r="M288" s="215"/>
    </row>
    <row r="289" customFormat="false" ht="40.5" hidden="false" customHeight="true" outlineLevel="0" collapsed="false">
      <c r="A289" s="214"/>
      <c r="C289" s="214"/>
      <c r="D289" s="214"/>
      <c r="L289" s="215"/>
      <c r="M289" s="215"/>
    </row>
    <row r="290" customFormat="false" ht="40.5" hidden="false" customHeight="true" outlineLevel="0" collapsed="false">
      <c r="A290" s="214"/>
      <c r="C290" s="214"/>
      <c r="D290" s="214"/>
      <c r="L290" s="215"/>
      <c r="M290" s="215"/>
    </row>
    <row r="291" customFormat="false" ht="40.5" hidden="false" customHeight="true" outlineLevel="0" collapsed="false">
      <c r="A291" s="214"/>
      <c r="C291" s="214"/>
      <c r="D291" s="214"/>
      <c r="L291" s="215"/>
      <c r="M291" s="215"/>
    </row>
    <row r="292" customFormat="false" ht="40.5" hidden="false" customHeight="true" outlineLevel="0" collapsed="false">
      <c r="A292" s="214"/>
      <c r="C292" s="214"/>
      <c r="D292" s="214"/>
      <c r="L292" s="215"/>
      <c r="M292" s="215"/>
    </row>
    <row r="293" customFormat="false" ht="40.5" hidden="false" customHeight="true" outlineLevel="0" collapsed="false">
      <c r="A293" s="214"/>
      <c r="C293" s="214"/>
      <c r="D293" s="214"/>
      <c r="L293" s="215"/>
      <c r="M293" s="215"/>
    </row>
    <row r="294" customFormat="false" ht="40.5" hidden="false" customHeight="true" outlineLevel="0" collapsed="false">
      <c r="A294" s="214"/>
      <c r="C294" s="214"/>
      <c r="D294" s="214"/>
      <c r="L294" s="215"/>
      <c r="M294" s="215"/>
    </row>
    <row r="295" customFormat="false" ht="40.5" hidden="false" customHeight="true" outlineLevel="0" collapsed="false">
      <c r="A295" s="214"/>
      <c r="C295" s="214"/>
      <c r="D295" s="214"/>
      <c r="L295" s="215"/>
      <c r="M295" s="215"/>
    </row>
    <row r="296" customFormat="false" ht="40.5" hidden="false" customHeight="true" outlineLevel="0" collapsed="false">
      <c r="A296" s="214"/>
      <c r="C296" s="214"/>
      <c r="D296" s="214"/>
      <c r="L296" s="215"/>
      <c r="M296" s="215"/>
    </row>
    <row r="297" customFormat="false" ht="40.5" hidden="false" customHeight="true" outlineLevel="0" collapsed="false">
      <c r="A297" s="214"/>
      <c r="C297" s="214"/>
      <c r="D297" s="214"/>
      <c r="L297" s="215"/>
      <c r="M297" s="215"/>
    </row>
    <row r="298" customFormat="false" ht="40.5" hidden="false" customHeight="true" outlineLevel="0" collapsed="false">
      <c r="A298" s="214"/>
      <c r="C298" s="214"/>
      <c r="D298" s="214"/>
      <c r="L298" s="215"/>
      <c r="M298" s="215"/>
    </row>
    <row r="299" customFormat="false" ht="40.5" hidden="false" customHeight="true" outlineLevel="0" collapsed="false">
      <c r="A299" s="214"/>
      <c r="C299" s="214"/>
      <c r="D299" s="214"/>
      <c r="L299" s="215"/>
      <c r="M299" s="215"/>
    </row>
    <row r="300" customFormat="false" ht="40.5" hidden="false" customHeight="true" outlineLevel="0" collapsed="false">
      <c r="A300" s="214"/>
      <c r="C300" s="214"/>
      <c r="D300" s="214"/>
      <c r="L300" s="215"/>
      <c r="M300" s="215"/>
    </row>
    <row r="301" customFormat="false" ht="40.5" hidden="false" customHeight="true" outlineLevel="0" collapsed="false">
      <c r="A301" s="214"/>
      <c r="C301" s="214"/>
      <c r="D301" s="214"/>
      <c r="L301" s="215"/>
      <c r="M301" s="215"/>
    </row>
    <row r="302" customFormat="false" ht="40.5" hidden="false" customHeight="true" outlineLevel="0" collapsed="false">
      <c r="A302" s="214"/>
      <c r="C302" s="214"/>
      <c r="D302" s="214"/>
      <c r="L302" s="215"/>
      <c r="M302" s="215"/>
    </row>
    <row r="303" customFormat="false" ht="40.5" hidden="false" customHeight="true" outlineLevel="0" collapsed="false">
      <c r="A303" s="214"/>
      <c r="C303" s="214"/>
      <c r="D303" s="214"/>
      <c r="L303" s="215"/>
      <c r="M303" s="215"/>
    </row>
    <row r="304" customFormat="false" ht="40.5" hidden="false" customHeight="true" outlineLevel="0" collapsed="false">
      <c r="A304" s="214"/>
      <c r="C304" s="214"/>
      <c r="D304" s="214"/>
      <c r="L304" s="215"/>
      <c r="M304" s="215"/>
    </row>
    <row r="305" customFormat="false" ht="40.5" hidden="false" customHeight="true" outlineLevel="0" collapsed="false">
      <c r="A305" s="214"/>
      <c r="C305" s="214"/>
      <c r="D305" s="214"/>
      <c r="L305" s="215"/>
      <c r="M305" s="215"/>
    </row>
    <row r="306" customFormat="false" ht="40.5" hidden="false" customHeight="true" outlineLevel="0" collapsed="false">
      <c r="A306" s="214"/>
      <c r="C306" s="214"/>
      <c r="D306" s="214"/>
      <c r="L306" s="215"/>
      <c r="M306" s="215"/>
    </row>
    <row r="307" customFormat="false" ht="40.5" hidden="false" customHeight="true" outlineLevel="0" collapsed="false">
      <c r="A307" s="214"/>
      <c r="C307" s="214"/>
      <c r="D307" s="214"/>
      <c r="L307" s="215"/>
      <c r="M307" s="215"/>
    </row>
    <row r="308" customFormat="false" ht="40.5" hidden="false" customHeight="true" outlineLevel="0" collapsed="false">
      <c r="A308" s="214"/>
      <c r="C308" s="214"/>
      <c r="D308" s="214"/>
      <c r="L308" s="215"/>
      <c r="M308" s="215"/>
    </row>
    <row r="309" customFormat="false" ht="40.5" hidden="false" customHeight="true" outlineLevel="0" collapsed="false">
      <c r="A309" s="214"/>
      <c r="C309" s="214"/>
      <c r="D309" s="214"/>
      <c r="L309" s="215"/>
      <c r="M309" s="215"/>
    </row>
    <row r="310" customFormat="false" ht="40.5" hidden="false" customHeight="true" outlineLevel="0" collapsed="false">
      <c r="A310" s="214"/>
      <c r="C310" s="214"/>
      <c r="D310" s="214"/>
      <c r="L310" s="215"/>
      <c r="M310" s="215"/>
    </row>
    <row r="311" customFormat="false" ht="40.5" hidden="false" customHeight="true" outlineLevel="0" collapsed="false">
      <c r="A311" s="214"/>
      <c r="C311" s="214"/>
      <c r="D311" s="214"/>
      <c r="L311" s="215"/>
      <c r="M311" s="215"/>
    </row>
    <row r="312" customFormat="false" ht="40.5" hidden="false" customHeight="true" outlineLevel="0" collapsed="false">
      <c r="A312" s="214"/>
      <c r="C312" s="214"/>
      <c r="D312" s="214"/>
      <c r="L312" s="215"/>
      <c r="M312" s="215"/>
    </row>
    <row r="313" customFormat="false" ht="40.5" hidden="false" customHeight="true" outlineLevel="0" collapsed="false">
      <c r="A313" s="214"/>
      <c r="C313" s="214"/>
      <c r="D313" s="214"/>
      <c r="L313" s="215"/>
      <c r="M313" s="215"/>
    </row>
    <row r="314" customFormat="false" ht="40.5" hidden="false" customHeight="true" outlineLevel="0" collapsed="false">
      <c r="C314" s="214"/>
      <c r="D314" s="214"/>
    </row>
    <row r="315" customFormat="false" ht="40.5" hidden="false" customHeight="true" outlineLevel="0" collapsed="false">
      <c r="C315" s="214"/>
      <c r="D315" s="214"/>
    </row>
    <row r="316" customFormat="false" ht="40.5" hidden="false" customHeight="true" outlineLevel="0" collapsed="false"/>
    <row r="317" customFormat="false" ht="40.5" hidden="false" customHeight="true" outlineLevel="0" collapsed="false"/>
    <row r="318" customFormat="false" ht="40.5" hidden="false" customHeight="true" outlineLevel="0" collapsed="false"/>
    <row r="319" customFormat="false" ht="40.5" hidden="false" customHeight="true" outlineLevel="0" collapsed="false"/>
    <row r="320" customFormat="false" ht="40.5" hidden="false" customHeight="true" outlineLevel="0" collapsed="false"/>
    <row r="321" customFormat="false" ht="40.5" hidden="false" customHeight="true" outlineLevel="0" collapsed="false"/>
    <row r="322" customFormat="false" ht="40.5" hidden="false" customHeight="true" outlineLevel="0" collapsed="false"/>
    <row r="323" customFormat="false" ht="40.5" hidden="false" customHeight="true" outlineLevel="0" collapsed="false"/>
    <row r="324" customFormat="false" ht="40.5" hidden="false" customHeight="true" outlineLevel="0" collapsed="false"/>
    <row r="325" customFormat="false" ht="40.5" hidden="false" customHeight="true" outlineLevel="0" collapsed="false"/>
    <row r="326" customFormat="false" ht="40.5" hidden="false" customHeight="true" outlineLevel="0" collapsed="false"/>
    <row r="327" customFormat="false" ht="40.5" hidden="false" customHeight="true" outlineLevel="0" collapsed="false"/>
    <row r="328" customFormat="false" ht="40.5" hidden="false" customHeight="true" outlineLevel="0" collapsed="false"/>
    <row r="329" customFormat="false" ht="40.5" hidden="false" customHeight="true" outlineLevel="0" collapsed="false"/>
    <row r="330" customFormat="false" ht="40.5" hidden="false" customHeight="true" outlineLevel="0" collapsed="false"/>
    <row r="331" customFormat="false" ht="40.5" hidden="false" customHeight="true" outlineLevel="0" collapsed="false"/>
    <row r="332" customFormat="false" ht="40.5" hidden="false" customHeight="true" outlineLevel="0" collapsed="false"/>
    <row r="333" customFormat="false" ht="40.5" hidden="false" customHeight="true" outlineLevel="0" collapsed="false"/>
    <row r="334" customFormat="false" ht="40.5" hidden="false" customHeight="true" outlineLevel="0" collapsed="false"/>
    <row r="335" customFormat="false" ht="40.5" hidden="false" customHeight="true" outlineLevel="0" collapsed="false"/>
    <row r="336" customFormat="false" ht="40.5" hidden="false" customHeight="true" outlineLevel="0" collapsed="false"/>
    <row r="337" customFormat="false" ht="40.5" hidden="false" customHeight="true" outlineLevel="0" collapsed="false"/>
    <row r="338" customFormat="false" ht="40.5" hidden="false" customHeight="true" outlineLevel="0" collapsed="false"/>
    <row r="339" customFormat="false" ht="40.5" hidden="false" customHeight="true" outlineLevel="0" collapsed="false"/>
    <row r="340" customFormat="false" ht="40.5" hidden="false" customHeight="true" outlineLevel="0" collapsed="false"/>
    <row r="341" customFormat="false" ht="40.5" hidden="false" customHeight="true" outlineLevel="0" collapsed="false"/>
    <row r="342" customFormat="false" ht="40.5" hidden="false" customHeight="true" outlineLevel="0" collapsed="false"/>
    <row r="343" customFormat="false" ht="40.5" hidden="false" customHeight="true" outlineLevel="0" collapsed="false"/>
    <row r="344" customFormat="false" ht="40.5" hidden="false" customHeight="true" outlineLevel="0" collapsed="false"/>
    <row r="345" customFormat="false" ht="40.5" hidden="false" customHeight="true" outlineLevel="0" collapsed="false"/>
    <row r="346" customFormat="false" ht="40.5" hidden="false" customHeight="true" outlineLevel="0" collapsed="false"/>
    <row r="347" customFormat="false" ht="40.5" hidden="false" customHeight="true" outlineLevel="0" collapsed="false"/>
    <row r="348" customFormat="false" ht="40.5" hidden="false" customHeight="true" outlineLevel="0" collapsed="false"/>
    <row r="349" customFormat="false" ht="40.5" hidden="false" customHeight="true" outlineLevel="0" collapsed="false"/>
    <row r="350" customFormat="false" ht="40.5" hidden="false" customHeight="true" outlineLevel="0" collapsed="false"/>
    <row r="351" customFormat="false" ht="40.5" hidden="false" customHeight="true" outlineLevel="0" collapsed="false"/>
    <row r="352" customFormat="false" ht="40.5" hidden="false" customHeight="true" outlineLevel="0" collapsed="false"/>
    <row r="353" customFormat="false" ht="40.5" hidden="false" customHeight="true" outlineLevel="0" collapsed="false"/>
    <row r="354" customFormat="false" ht="40.5" hidden="false" customHeight="true" outlineLevel="0" collapsed="false"/>
    <row r="355" customFormat="false" ht="40.5" hidden="false" customHeight="true" outlineLevel="0" collapsed="false"/>
    <row r="356" customFormat="false" ht="40.5" hidden="false" customHeight="true" outlineLevel="0" collapsed="false"/>
    <row r="357" customFormat="false" ht="40.5" hidden="false" customHeight="true" outlineLevel="0" collapsed="false"/>
    <row r="358" customFormat="false" ht="40.5" hidden="false" customHeight="true" outlineLevel="0" collapsed="false"/>
    <row r="359" customFormat="false" ht="40.5" hidden="false" customHeight="true" outlineLevel="0" collapsed="false"/>
    <row r="360" customFormat="false" ht="40.5" hidden="false" customHeight="true" outlineLevel="0" collapsed="false"/>
    <row r="361" customFormat="false" ht="40.5" hidden="false" customHeight="true" outlineLevel="0" collapsed="false"/>
    <row r="362" customFormat="false" ht="40.5" hidden="false" customHeight="true" outlineLevel="0" collapsed="false"/>
    <row r="363" customFormat="false" ht="40.5" hidden="false" customHeight="true" outlineLevel="0" collapsed="false"/>
    <row r="364" customFormat="false" ht="40.5" hidden="false" customHeight="true" outlineLevel="0" collapsed="false"/>
    <row r="365" customFormat="false" ht="40.5" hidden="false" customHeight="true" outlineLevel="0" collapsed="false"/>
    <row r="366" customFormat="false" ht="40.5" hidden="false" customHeight="true" outlineLevel="0" collapsed="false"/>
    <row r="367" customFormat="false" ht="40.5" hidden="false" customHeight="true" outlineLevel="0" collapsed="false"/>
    <row r="368" customFormat="false" ht="40.5" hidden="false" customHeight="true" outlineLevel="0" collapsed="false"/>
  </sheetData>
  <mergeCells count="4">
    <mergeCell ref="B2:M2"/>
    <mergeCell ref="P2:S2"/>
    <mergeCell ref="T2:AD2"/>
    <mergeCell ref="AE2:AP2"/>
  </mergeCells>
  <hyperlinks>
    <hyperlink ref="AE4" r:id="rId2" display="014/2017"/>
    <hyperlink ref="AE5" r:id="rId3" display="054/2023"/>
    <hyperlink ref="AG8" r:id="rId4" display="TA 03/2022"/>
    <hyperlink ref="AG9" r:id="rId5" display="TCUAA"/>
    <hyperlink ref="AJ9" r:id="rId6" display="SIM"/>
    <hyperlink ref="AG10" r:id="rId7" display="002/2014"/>
    <hyperlink ref="AJ10" r:id="rId8" display="SIM"/>
    <hyperlink ref="AM10" r:id="rId9" display="SIM"/>
    <hyperlink ref="AG11" r:id="rId10" display="005/2020"/>
    <hyperlink ref="AG12" r:id="rId11" display="008/2019"/>
    <hyperlink ref="AJ12" r:id="rId12" display="SIM"/>
    <hyperlink ref="AM12" r:id="rId13" display="SIM"/>
    <hyperlink ref="AG13" r:id="rId14" display="001/2021"/>
    <hyperlink ref="AL13" r:id="rId15" display="https://mpce.mp.br/wp-content/uploads/2024/10/relatorio_irregularidade-PJF-16.02.24.pdf"/>
    <hyperlink ref="AE14" r:id="rId16" display="016/2017"/>
    <hyperlink ref="AI14" r:id="rId17" display="SIM"/>
    <hyperlink ref="AJ14" r:id="rId18" display="SIM"/>
    <hyperlink ref="AG15" r:id="rId19" display="TCU"/>
    <hyperlink ref="AE16" r:id="rId20" display="002/2023"/>
    <hyperlink ref="AG17" r:id="rId21" display="ACT 027/2022"/>
    <hyperlink ref="AG18" r:id="rId22" display="017/2023"/>
    <hyperlink ref="AE22" r:id="rId23" display="044/2024"/>
    <hyperlink ref="T23" r:id="rId24" display="SIM"/>
    <hyperlink ref="AJ23" r:id="rId25" display="SIM"/>
    <hyperlink ref="AM23" r:id="rId26" display="SIM"/>
    <hyperlink ref="T25" r:id="rId27" display="SIM"/>
    <hyperlink ref="T26" r:id="rId28" display="SIM"/>
    <hyperlink ref="AE29" r:id="rId29" display="025/2021"/>
    <hyperlink ref="AJ29" r:id="rId30" display="SIM"/>
    <hyperlink ref="AM29" r:id="rId31" display="SIM"/>
    <hyperlink ref="T30" r:id="rId32" display="SIM"/>
    <hyperlink ref="T32" r:id="rId33" display="SIM"/>
    <hyperlink ref="AE35" r:id="rId34" display="001/2024"/>
    <hyperlink ref="AI35" r:id="rId35" display="SIM"/>
    <hyperlink ref="AJ35" r:id="rId36" display="SIM"/>
    <hyperlink ref="AE36" r:id="rId37" display="011/2022"/>
    <hyperlink ref="AI36" r:id="rId38" display="SIM"/>
    <hyperlink ref="AJ36" r:id="rId39" display="SIM"/>
    <hyperlink ref="AM36" r:id="rId40" display="SIM"/>
    <hyperlink ref="AO36" r:id="rId41" display="SIM"/>
    <hyperlink ref="T38" r:id="rId42" display="SIM"/>
    <hyperlink ref="AE40" r:id="rId43" display="036/2022"/>
    <hyperlink ref="AL40" r:id="rId44" display="https://mpce.mp.br/wp-content/uploads/2024/10/relatorio_irregularidade-ARARIPE-30.11.23.pdf"/>
    <hyperlink ref="T45" r:id="rId45" display="SIM"/>
    <hyperlink ref="AJ45" r:id="rId46" display="SIM"/>
    <hyperlink ref="AM45" r:id="rId47" display="SIM"/>
    <hyperlink ref="AE46" r:id="rId48" display="028/2022"/>
    <hyperlink ref="AJ46" r:id="rId49" display="SIM"/>
    <hyperlink ref="AM46" r:id="rId50" display="SIM"/>
    <hyperlink ref="T47" r:id="rId51" display="SIM"/>
    <hyperlink ref="AE50" r:id="rId52" display="016/2022"/>
    <hyperlink ref="AI50" r:id="rId53" display="SIM"/>
    <hyperlink ref="AJ50" r:id="rId54" display="SIM"/>
    <hyperlink ref="AM50" r:id="rId55" display="SIM"/>
    <hyperlink ref="AE54" r:id="rId56" display="005/2024"/>
    <hyperlink ref="AI54" r:id="rId57" display="SIM"/>
    <hyperlink ref="AJ54" r:id="rId58" display="SIM"/>
    <hyperlink ref="AE55" r:id="rId59" display="056/2023"/>
    <hyperlink ref="T56" r:id="rId60" display="SIM"/>
    <hyperlink ref="AL56" r:id="rId61" display="https://mpce.mp.br/wp-content/uploads/2024/10/relatorio_irregularidade-15.12.23-BEBERIBE.pdf"/>
    <hyperlink ref="T58" r:id="rId62" display="SIM"/>
    <hyperlink ref="AG59" r:id="rId63" display="015/2019"/>
    <hyperlink ref="AJ59" r:id="rId64" display="SIM"/>
    <hyperlink ref="AM59" r:id="rId65" display="SIM"/>
    <hyperlink ref="AE60" r:id="rId66" display="026/2021"/>
    <hyperlink ref="AJ60" r:id="rId67" display="http://www.mpce.mp.br/wp-content/uploads/2023/02/BREJO-SANTO-LAUDO-DO-CORPO-DE-BOMBEIROS.pdf"/>
    <hyperlink ref="AM60" r:id="rId68" display="SIM"/>
    <hyperlink ref="T61" r:id="rId69" display="SIM"/>
    <hyperlink ref="AG62" r:id="rId70" display="018/2019"/>
    <hyperlink ref="AJ62" r:id="rId71" display="SIM"/>
    <hyperlink ref="AM62" r:id="rId72" display="SIM"/>
    <hyperlink ref="AE64" r:id="rId73" display="025/2023"/>
    <hyperlink ref="AG66" r:id="rId74" display="006/2021"/>
    <hyperlink ref="T67" r:id="rId75" display="SIM"/>
    <hyperlink ref="T71" r:id="rId76" display="SIM"/>
    <hyperlink ref="T73" r:id="rId77" display="SIM"/>
    <hyperlink ref="T75" r:id="rId78" display="SIM"/>
    <hyperlink ref="AE76" r:id="rId79" display="039/2013"/>
    <hyperlink ref="AJ76" r:id="rId80" display="https://www.mpce.mp.br/wp-content/uploads/2023/11/relatorioConformidade-CASACAVEL-val-01.03.2026.pdf"/>
    <hyperlink ref="AM76" r:id="rId81" display="SIM"/>
    <hyperlink ref="AG80" r:id="rId82" display="AC 002/2024"/>
    <hyperlink ref="AG81" r:id="rId83" display="ACT 015/2023"/>
    <hyperlink ref="AE82" r:id="rId84" display="048/2019"/>
    <hyperlink ref="AI82" r:id="rId85" display="SIM"/>
    <hyperlink ref="AJ82" r:id="rId86" display="http://www.mpce.mp.br/wp-content/uploads/2022/07/CERTIFICADO-CORPO-DE-BOMBEIROS-CAUCAIA.pdf"/>
    <hyperlink ref="AM82" r:id="rId87" display="SIM"/>
    <hyperlink ref="AO82" r:id="rId88" display="ISENÇÃO"/>
    <hyperlink ref="T84" r:id="rId89" display="SIM"/>
    <hyperlink ref="AG85" r:id="rId90" display="005/2021"/>
    <hyperlink ref="AJ85" r:id="rId91" display="SIM"/>
    <hyperlink ref="AM85" r:id="rId92" display="SIM"/>
    <hyperlink ref="AG88" r:id="rId93" display="007/2019"/>
    <hyperlink ref="AJ88" r:id="rId94" display="SIM"/>
    <hyperlink ref="AM88" r:id="rId95" display="SIM"/>
    <hyperlink ref="AE90" r:id="rId96" display="018/2022"/>
    <hyperlink ref="AI90" r:id="rId97" display="SIM"/>
    <hyperlink ref="AL90" r:id="rId98" display="https://mpce.mp.br/wp-content/uploads/2024/10/relatorio_irregularidade-CRATEUS.pdf"/>
    <hyperlink ref="AG92" r:id="rId99" display="https://mpce.mp.br/wp-content/uploads/2024/10/s.n.2019-CT-Uniao.PGJ-Municipio-Crato-publicacao.pdf"/>
    <hyperlink ref="AI92" r:id="rId100" display="SIM"/>
    <hyperlink ref="AJ92" r:id="rId101" display="SIM"/>
    <hyperlink ref="AM92" r:id="rId102" display="SIM"/>
    <hyperlink ref="T95" r:id="rId103" display="SIM"/>
    <hyperlink ref="AE98" r:id="rId104" display="045/2021"/>
    <hyperlink ref="AI98" r:id="rId105" display="SIM"/>
    <hyperlink ref="AJ98" r:id="rId106" display="https://www.mpce.mp.br/wp-content/uploads/2023/11/CERTIFICADO-DE-CONFORMIDADE-CB-VAL-25.01.25-EUSEBIO.pdf"/>
    <hyperlink ref="AM98" r:id="rId107" display="SIM"/>
    <hyperlink ref="AI99" r:id="rId108" display="SIM"/>
    <hyperlink ref="AJ99" r:id="rId109" display="https://www.mpce.mp.br/wp-content/uploads/2023/11/CERTIFICADO-DE-CONFORMIDADE-CB-VAL-25.01.25-EUSEBIO.pdf"/>
    <hyperlink ref="AM99" r:id="rId110" display="SIM"/>
    <hyperlink ref="T103" r:id="rId111" display="SIM"/>
    <hyperlink ref="T108" r:id="rId112" display="SIM"/>
    <hyperlink ref="T111" r:id="rId113" display="SIM"/>
    <hyperlink ref="AE112" r:id="rId114" display="074/2019"/>
    <hyperlink ref="AJ112" r:id="rId115" display="http://www.mpce.mp.br/wp-content/uploads/2023/02/GRANJA-LAUDO-DO-CORPO-DE-BOMBEIROS.pdf"/>
    <hyperlink ref="AM112" r:id="rId116" display="SIM"/>
    <hyperlink ref="AE115" r:id="rId117" display="022/2010"/>
    <hyperlink ref="AL115" r:id="rId118" display="https://mpce.mp.br/wp-content/uploads/2024/11/relatorio_irregularidade-guaiuba-27.12.23.pdf"/>
    <hyperlink ref="AE116" r:id="rId119" display="041/2023"/>
    <hyperlink ref="T117" r:id="rId120" display="SIM"/>
    <hyperlink ref="AE120" r:id="rId121" display="024/2022"/>
    <hyperlink ref="AJ120" r:id="rId122" display="http://www.mpce.mp.br/wp-content/uploads/2022/07/CERTIFICADO-CORPO-DE-BOMBEIROS-HORIZONTE.pdf"/>
    <hyperlink ref="AM120" r:id="rId123" display="SIM"/>
    <hyperlink ref="AO120" r:id="rId124" display="SIM"/>
    <hyperlink ref="T123" r:id="rId125" display="SIM"/>
    <hyperlink ref="AE126" r:id="rId126" display="010/2022"/>
    <hyperlink ref="AI126" r:id="rId127" display="SIM"/>
    <hyperlink ref="AJ126" r:id="rId128" display="https://www.mpce.mp.br/wp-content/uploads/2023/11/RELATORIO-DE-CONFORMIDADE-ICO19.12.25.pdf"/>
    <hyperlink ref="AM126" r:id="rId129" display="SIM"/>
    <hyperlink ref="AG128" r:id="rId130" display="110/2023"/>
    <hyperlink ref="AJ128" r:id="rId131" display="SIM"/>
    <hyperlink ref="T129" r:id="rId132" display="SIM"/>
    <hyperlink ref="T130" r:id="rId133" display="SIM"/>
    <hyperlink ref="AJ130" r:id="rId134" display="SIM"/>
    <hyperlink ref="AM130" r:id="rId135" display="SIM"/>
    <hyperlink ref="T133" r:id="rId136" display="SIM"/>
    <hyperlink ref="T134" r:id="rId137" display="SIM"/>
    <hyperlink ref="AG137" r:id="rId138" display="009/2016"/>
    <hyperlink ref="AG141" r:id="rId139" display="006/2023"/>
    <hyperlink ref="AJ141" r:id="rId140" display="SIM"/>
    <hyperlink ref="AM141" r:id="rId141" display="SIM"/>
    <hyperlink ref="AO141" r:id="rId142" display="ISENÇÃO"/>
    <hyperlink ref="AE142" r:id="rId143" display="010/2023"/>
    <hyperlink ref="AG143" r:id="rId144" display="019/2019"/>
    <hyperlink ref="AE144" r:id="rId145" display="024/2023"/>
    <hyperlink ref="AI144" r:id="rId146" display="SIM"/>
    <hyperlink ref="AJ144" r:id="rId147" display="SIM"/>
    <hyperlink ref="AG145" r:id="rId148" display="016/2021"/>
    <hyperlink ref="AG146" r:id="rId149" display="007/2021"/>
    <hyperlink ref="AL146" r:id="rId150" display="https://mpce.mp.br/wp-content/uploads/2024/11/relatorio_irregularidade-ITAPIUNA-12.05.22.pdf"/>
    <hyperlink ref="T147" r:id="rId151" display="SIM"/>
    <hyperlink ref="T149" r:id="rId152" display="SIM"/>
    <hyperlink ref="T152" r:id="rId153" display="SIM"/>
    <hyperlink ref="AE154" r:id="rId154" display="024/2019"/>
    <hyperlink ref="AJ154" r:id="rId155" display="SIM"/>
    <hyperlink ref="AM154" r:id="rId156" display="SIM"/>
    <hyperlink ref="AE155" r:id="rId157" display="091/2024"/>
    <hyperlink ref="T156" r:id="rId158" display="SIM"/>
    <hyperlink ref="T157" r:id="rId159" display="SIM"/>
    <hyperlink ref="AJ157" r:id="rId160" display="SIM"/>
    <hyperlink ref="AM157" r:id="rId161" display="SIM"/>
    <hyperlink ref="AO157" r:id="rId162" display="ISENÇÃO"/>
    <hyperlink ref="AE158" r:id="rId163" display="008/2017"/>
    <hyperlink ref="AJ158" r:id="rId164" display="SIM"/>
    <hyperlink ref="AM158" r:id="rId165" display="SIM"/>
    <hyperlink ref="AE161" r:id="rId166" display="029/2022"/>
    <hyperlink ref="AI161" r:id="rId167" display="SIM"/>
    <hyperlink ref="AJ161" r:id="rId168" display="SIM"/>
    <hyperlink ref="AE164" r:id="rId169" display="033/2023"/>
    <hyperlink ref="AJ164" r:id="rId170" display="SIM"/>
    <hyperlink ref="AM164" r:id="rId171" display="SIM"/>
    <hyperlink ref="T165" r:id="rId172" display="SIM"/>
    <hyperlink ref="AG168" r:id="rId173" display="011/2022"/>
    <hyperlink ref="AJ168" r:id="rId174" display="SIM"/>
    <hyperlink ref="AM168" r:id="rId175" display="SIM"/>
    <hyperlink ref="T170" r:id="rId176" display="SIM"/>
    <hyperlink ref="T172" r:id="rId177" display="SIM"/>
    <hyperlink ref="AI172" r:id="rId178" display="SIM"/>
    <hyperlink ref="AL172" r:id="rId179" display="https://mpce.mp.br/wp-content/uploads/2024/10/relatorio_irregularidade-MARACANAU-20.09.22.pdf"/>
    <hyperlink ref="AE173" r:id="rId180" display="017/2024"/>
    <hyperlink ref="AE174" r:id="rId181" display="026/2017"/>
    <hyperlink ref="AJ174" r:id="rId182" display="SIM"/>
    <hyperlink ref="AM174" r:id="rId183" display="SIM"/>
    <hyperlink ref="AE175" r:id="rId184" display="044/2023"/>
    <hyperlink ref="AG177" r:id="rId185" display="013/2019"/>
    <hyperlink ref="AJ177" r:id="rId186" display="SIM"/>
    <hyperlink ref="AM177" r:id="rId187" display="SIM"/>
    <hyperlink ref="T179" r:id="rId188" display="SIM"/>
    <hyperlink ref="T181" r:id="rId189" display="SIM"/>
    <hyperlink ref="AG185" r:id="rId190" display="010/2019"/>
    <hyperlink ref="AJ185" r:id="rId191" display="SIM"/>
    <hyperlink ref="AM185" r:id="rId192" display="SIM"/>
    <hyperlink ref="AE186" r:id="rId193" display="084/2019"/>
    <hyperlink ref="AJ186" r:id="rId194" display="SIM"/>
    <hyperlink ref="AM186" r:id="rId195" display="SIM"/>
    <hyperlink ref="AE189" r:id="rId196" display="036/2024"/>
    <hyperlink ref="AE190" r:id="rId197" display="043/2013"/>
    <hyperlink ref="AJ190" r:id="rId198" display="SIM"/>
    <hyperlink ref="AM190" r:id="rId199" display="SIM"/>
    <hyperlink ref="T195" r:id="rId200" display="SIM"/>
    <hyperlink ref="AE196" r:id="rId201" display="038/2022"/>
    <hyperlink ref="AL196" r:id="rId202" display="https://mpce.mp.br/wp-content/uploads/2024/10/relatorio_irregularidade-NOVA-OLINDA-30.11.23.pdf"/>
    <hyperlink ref="T201" r:id="rId203" display="SIM"/>
    <hyperlink ref="AG203" r:id="rId204" display="ACT 020/2024"/>
    <hyperlink ref="AG204" r:id="rId205" display="017/2019"/>
    <hyperlink ref="AJ204" r:id="rId206" display="SIM"/>
    <hyperlink ref="AM204" r:id="rId207" display="SIM"/>
    <hyperlink ref="T206" r:id="rId208" display="SIM"/>
    <hyperlink ref="T210" r:id="rId209" display="SIM"/>
    <hyperlink ref="T212" r:id="rId210" display="SIM"/>
    <hyperlink ref="AE214" r:id="rId211" display="085/2019"/>
    <hyperlink ref="AL214" r:id="rId212" display="https://mpce.mp.br/wp-content/uploads/2024/10/relatorio_irregularidade-07.12.23-paraipaba.pdf"/>
    <hyperlink ref="T216" r:id="rId213" display="SIM"/>
    <hyperlink ref="T219" r:id="rId214" display="SIM"/>
    <hyperlink ref="T222" r:id="rId215" display="SIM"/>
    <hyperlink ref="AL222" r:id="rId216" display="https://mpce.mp.br/wp-content/uploads/2024/10/relatorio_irregularidade-13.12.23-pentecoste.pdf"/>
    <hyperlink ref="T223" r:id="rId217" display="SIM"/>
    <hyperlink ref="AE234" r:id="rId218" display="041/2021"/>
    <hyperlink ref="AI234" r:id="rId219" display="SIM"/>
    <hyperlink ref="AJ234" r:id="rId220" display="SIM"/>
    <hyperlink ref="AM234" r:id="rId221" display="SIM"/>
    <hyperlink ref="AE236" r:id="rId222" display="008/2023"/>
    <hyperlink ref="AI236" r:id="rId223" display="SIM"/>
    <hyperlink ref="T238" r:id="rId224" display="SIM"/>
    <hyperlink ref="AG239" r:id="rId225" display="014/2019"/>
    <hyperlink ref="AL239" r:id="rId226" display="https://mpce.mp.br/wp-content/uploads/2024/10/relatorio_irregularidade-REDENCAO-DATA-12.05.22.pdf"/>
    <hyperlink ref="T241" r:id="rId227" display="SIM"/>
    <hyperlink ref="AE242" r:id="rId228" display="012/2022"/>
    <hyperlink ref="AI242" r:id="rId229" display="SIM"/>
    <hyperlink ref="AJ242" r:id="rId230" display="SIM"/>
    <hyperlink ref="AL242" r:id="rId231" display="https://mpce.mp.br/wp-content/uploads/2024/10/relatorio_irregularidade-RUSSAS-26.01.23-1.pdf"/>
    <hyperlink ref="AE245" r:id="rId232" display="011/2023"/>
    <hyperlink ref="AI245" r:id="rId233" display="SIM"/>
    <hyperlink ref="AM245" r:id="rId234" display="SIM"/>
    <hyperlink ref="AG246" r:id="rId235" display="012/2019"/>
    <hyperlink ref="AM246" r:id="rId236" display="SIM"/>
    <hyperlink ref="T249" r:id="rId237" display="SIM"/>
    <hyperlink ref="AE250" r:id="rId238" display="034/2021"/>
    <hyperlink ref="AI250" r:id="rId239" display="SIM"/>
    <hyperlink ref="AJ250" r:id="rId240" display="SIM"/>
    <hyperlink ref="AM250" r:id="rId241" display="SIM"/>
    <hyperlink ref="T251" r:id="rId242" display="SIM"/>
    <hyperlink ref="AJ251" r:id="rId243" display="SIM"/>
    <hyperlink ref="AM251" r:id="rId244" display="SIM"/>
    <hyperlink ref="AG253" r:id="rId245" display="009/2019"/>
    <hyperlink ref="AL253" r:id="rId246" display="https://mpce.mp.br/wp-content/uploads/2024/11/relatorio_irregularidade-SAO-LUIS-DO-CURU-07.03.23.pdf"/>
    <hyperlink ref="AJ254" r:id="rId247" display="SIM"/>
    <hyperlink ref="AM254" r:id="rId248" display="SIM"/>
    <hyperlink ref="T255" r:id="rId249" display="SIM"/>
    <hyperlink ref="AE258" r:id="rId250" display="033/2021"/>
    <hyperlink ref="AJ258" r:id="rId251" display="SIM"/>
    <hyperlink ref="AO258" r:id="rId252" display="ISENÇÃO "/>
    <hyperlink ref="AE260" r:id="rId253" display="036/2023"/>
    <hyperlink ref="AJ260" r:id="rId254" display="SIM"/>
    <hyperlink ref="AM260" r:id="rId255" display="SIM"/>
    <hyperlink ref="AG261" r:id="rId256" display="016/2019"/>
    <hyperlink ref="AJ261" r:id="rId257" display="SIM"/>
    <hyperlink ref="AM261" r:id="rId258" display="SIM"/>
    <hyperlink ref="AE264" r:id="rId259" display="038/2021"/>
    <hyperlink ref="AI264" r:id="rId260" display="SIM"/>
    <hyperlink ref="AJ264" r:id="rId261" display="SIM"/>
    <hyperlink ref="AM264" r:id="rId262" display="SIM"/>
    <hyperlink ref="AE266" r:id="rId263" display="017/2022"/>
    <hyperlink ref="AI266" r:id="rId264" display="SIM"/>
    <hyperlink ref="AJ266" r:id="rId265" display="SIM"/>
    <hyperlink ref="AM266" r:id="rId266" display="SIM"/>
    <hyperlink ref="AG267" r:id="rId267" display="011/2019"/>
    <hyperlink ref="AJ267" r:id="rId268" display="SIM"/>
    <hyperlink ref="AM267" r:id="rId269" display="SIM"/>
    <hyperlink ref="T268" r:id="rId270" display="SIM"/>
    <hyperlink ref="T271" r:id="rId271" display="SIM"/>
    <hyperlink ref="AG273" r:id="rId272" display="026/2022"/>
    <hyperlink ref="AL273" r:id="rId273" display="https://mpce.mp.br/wp-content/uploads/2024/10/relatorio_irregularidade-umirim-21.12.23.pdf"/>
    <hyperlink ref="T275" r:id="rId274" display="SIM"/>
    <hyperlink ref="AE278" r:id="rId275" display="033/2022"/>
    <hyperlink ref="AI278" r:id="rId276" display="SIM"/>
    <hyperlink ref="AJ278" r:id="rId277" display="SIM"/>
    <hyperlink ref="AM278" r:id="rId278" display="SIM"/>
    <hyperlink ref="T279" r:id="rId279" display="SIM"/>
    <hyperlink ref="AE280" r:id="rId280" display="051/2019"/>
    <hyperlink ref="AJ280" r:id="rId281" display="SIM"/>
    <hyperlink ref="AM280" r:id="rId282" display="SI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3"/>
  <legacyDrawing r:id="rId28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14:10:31Z</dcterms:created>
  <dc:creator>Edson Nascimento Donato</dc:creator>
  <dc:description/>
  <dc:language>en-US</dc:language>
  <cp:lastModifiedBy>app</cp:lastModifiedBy>
  <dcterms:modified xsi:type="dcterms:W3CDTF">2024-12-13T03:41:08Z</dcterms:modified>
  <cp:revision>2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D8356539830294B8CB3E4F71F70210E</vt:lpwstr>
  </property>
  <property fmtid="{D5CDD505-2E9C-101B-9397-08002B2CF9AE}" pid="3" name="MediaServiceImageTags">
    <vt:lpwstr/>
  </property>
  <property fmtid="{D5CDD505-2E9C-101B-9397-08002B2CF9AE}" pid="4" name="ProgId">
    <vt:lpwstr>Excel.Sheet</vt:lpwstr>
  </property>
</Properties>
</file>