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J de Fortaleza" sheetId="1" state="visible" r:id="rId2"/>
    <sheet name="PGJ" sheetId="2" state="visible" r:id="rId3"/>
    <sheet name="DISPONÍVEL " sheetId="3" state="hidden" r:id="rId4"/>
    <sheet name="SEM IDENTIFICAÇÃO " sheetId="4" state="hidden" r:id="rId5"/>
    <sheet name="MOMBAÇA " sheetId="5" state="hidden" r:id="rId6"/>
    <sheet name="CRATEÚS " sheetId="6" state="hidden" r:id="rId7"/>
    <sheet name="ACARAÚ " sheetId="7" state="hidden" r:id="rId8"/>
    <sheet name="QUIXADÁ " sheetId="8" state="hidden" r:id="rId9"/>
    <sheet name="SENADOR POMPEU " sheetId="9" state="hidden" r:id="rId10"/>
    <sheet name="QUIXARAMOBIM" sheetId="10" state="hidden" r:id="rId11"/>
    <sheet name="JARDIM " sheetId="11" state="hidden" r:id="rId12"/>
    <sheet name="CRATO " sheetId="12" state="hidden" r:id="rId13"/>
    <sheet name="IGUATU " sheetId="13" state="hidden" r:id="rId14"/>
    <sheet name="CAMOCIM" sheetId="14" state="hidden" r:id="rId15"/>
    <sheet name="SÃO BENETIDO" sheetId="15" state="hidden" r:id="rId16"/>
    <sheet name="GRANJA " sheetId="16" state="hidden" r:id="rId17"/>
    <sheet name="TAUÁ " sheetId="17" state="hidden" r:id="rId18"/>
    <sheet name="BARBALHA " sheetId="18" state="hidden" r:id="rId19"/>
    <sheet name="CAMBEBA INSTALADOS " sheetId="19" state="hidden" r:id="rId20"/>
    <sheet name="UMIRIM " sheetId="20" state="hidden" r:id="rId21"/>
    <sheet name="SÃO GONÇALO O AMARANTE " sheetId="21" state="hidden" r:id="rId22"/>
    <sheet name="JUAZEIRO DO NORTE " sheetId="22" state="hidden" r:id="rId23"/>
    <sheet name="CAMBEBA - APARELHOS ENTREGUES S" sheetId="23" state="hidden" r:id="rId24"/>
    <sheet name="MARANGUAPE " sheetId="24" state="hidden" r:id="rId25"/>
    <sheet name="PRÉDIO NOVO- APARELHOS  INSTALA" sheetId="25" state="hidden" r:id="rId26"/>
    <sheet name="SOBRAL COM INSTALAÇÃO " sheetId="26" state="hidden" r:id="rId27"/>
    <sheet name="MARACANAÚ- INSTALADOS " sheetId="27" state="hidden" r:id="rId28"/>
    <sheet name="CAUCAIA- INSTALADOS " sheetId="28" state="hidden" r:id="rId29"/>
    <sheet name="PACATUBA - INSTALADOS " sheetId="29" state="hidden" r:id="rId30"/>
    <sheet name="Anexo das Procuradorias" sheetId="30" state="visible" r:id="rId31"/>
    <sheet name="INTERIOR E RMF" sheetId="31" state="visible" r:id="rId32"/>
    <sheet name="NMCs" sheetId="32" state="visible" r:id="rId33"/>
    <sheet name="NMC e Decon Centro" sheetId="33" state="visible" r:id="rId34"/>
    <sheet name="Decon Aero" sheetId="34" state="visible" r:id="rId35"/>
    <sheet name="Outros" sheetId="35" state="visible" r:id="rId36"/>
  </sheets>
  <definedNames>
    <definedName function="false" hidden="true" localSheetId="29" name="_xlnm._FilterDatabase" vbProcedure="false">'Anexo das Procuradorias'!$A$4:$D$4</definedName>
    <definedName function="false" hidden="true" localSheetId="18" name="_xlnm._FilterDatabase" vbProcedure="false">'CAMBEBA INSTALADOS '!$A$1:$C$1</definedName>
    <definedName function="false" hidden="true" localSheetId="27" name="_xlnm._FilterDatabase" vbProcedure="false">'CAUCAIA- INSTALADOS '!$A$1:$C$18</definedName>
    <definedName function="false" hidden="true" localSheetId="30" name="_xlnm._FilterDatabase" vbProcedure="false">'INTERIOR E RMF'!$A$3:$F$371</definedName>
    <definedName function="false" hidden="true" localSheetId="26" name="_xlnm._FilterDatabase" vbProcedure="false">'MARACANAÚ- INSTALADOS '!$A$1:$B$1</definedName>
    <definedName function="false" hidden="true" localSheetId="1" name="_xlnm._FilterDatabase" vbProcedure="false">PGJ!$A$4:$E$4</definedName>
    <definedName function="false" hidden="true" localSheetId="0" name="_xlnm._FilterDatabase" vbProcedure="false">'PJ de Fortaleza'!$A$4:$G$4</definedName>
    <definedName function="false" hidden="true" localSheetId="24" name="_xlnm._FilterDatabase" vbProcedure="false">'PRÉDIO NOVO- APARELHOS  INSTALA'!$A$1:$C$105</definedName>
    <definedName function="false" hidden="true" localSheetId="25" name="_xlnm._FilterDatabase" vbProcedure="false">'SOBRAL COM INSTALAÇÃO '!$A$1:$B$20</definedName>
    <definedName function="false" hidden="false" localSheetId="2" name="Excel_BuiltIn__FilterDatabase" vbProcedure="false">'DISPONÍVEL '!$A$2:$A$20</definedName>
    <definedName function="false" hidden="false" localSheetId="32" name="Excel_BuiltIn__FilterDatabase" vbProcedure="false">'NMC e Decon Centro'!$A$4:$D$4</definedName>
    <definedName function="false" hidden="false" localSheetId="33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615">
  <si>
    <t xml:space="preserve">Última atualização: 09/01/25 JOSIVÂNIA</t>
  </si>
  <si>
    <t xml:space="preserve">PROMOTORIAS DE JUSTIÇA DE FORTALEZA</t>
  </si>
  <si>
    <t xml:space="preserve">ENDEREÇO: RUA MARIA ALICE FERRAZ, N° 120, BAIRRO LUCIANO CAVALCANTE - CEP 60811-295, FORTALEZA/CE</t>
  </si>
  <si>
    <t xml:space="preserve">ANDAR</t>
  </si>
  <si>
    <t xml:space="preserve">SALA</t>
  </si>
  <si>
    <t xml:space="preserve">PROMOTORIA/ SETOR</t>
  </si>
  <si>
    <t xml:space="preserve">DR(A)/ ATENDENTE</t>
  </si>
  <si>
    <t xml:space="preserve">DDD+TELEFONE</t>
  </si>
  <si>
    <t xml:space="preserve">E-MAIL</t>
  </si>
  <si>
    <t xml:space="preserve">HORÁRIO DE ATENDIMENTO</t>
  </si>
  <si>
    <t xml:space="preserve">TÉRREO</t>
  </si>
  <si>
    <t xml:space="preserve">RECEPÇÃO</t>
  </si>
  <si>
    <t xml:space="preserve">SABRINA</t>
  </si>
  <si>
    <t xml:space="preserve">08:00 - 16:00</t>
  </si>
  <si>
    <t xml:space="preserve">JULIANA</t>
  </si>
  <si>
    <t xml:space="preserve">RECEPÇÃO </t>
  </si>
  <si>
    <t xml:space="preserve">JOUSE</t>
  </si>
  <si>
    <t xml:space="preserve">853252-2693</t>
  </si>
  <si>
    <t xml:space="preserve">1°</t>
  </si>
  <si>
    <t xml:space="preserve">AUDITÓRIO 01</t>
  </si>
  <si>
    <t xml:space="preserve">1° PROMOTORIA DE JUSTIÇA DE DEFESA DA EDUCAÇÃO - 11° PROMOTORIA DE JUSTIÇA DE FORTALEZA</t>
  </si>
  <si>
    <t xml:space="preserve">DR. FRANCISCO ELNATAN CARLOS DE OLIVEIRA ASS. CÍNTIA</t>
  </si>
  <si>
    <t xml:space="preserve">853252-6710                     8598563-3429</t>
  </si>
  <si>
    <t xml:space="preserve">11prom.fortaleza@mpce.mp.br </t>
  </si>
  <si>
    <t xml:space="preserve">PROMOTORIAS DE JUSTIÇA CÍVEIS - ATENDIMENTO</t>
  </si>
  <si>
    <t xml:space="preserve">2° PROMOTORIA DE JUSTIÇA DE DEFESA DA EDUCAÇÃO - 12° PROMOTORIA DE JUSTIÇA DE FORTALEZA</t>
  </si>
  <si>
    <t xml:space="preserve">DRA. EMILDA AFONSO DE SOUSA  
ASS. VITÓRIA</t>
  </si>
  <si>
    <t xml:space="preserve">12prom.fortaleza@mpce.mp.br </t>
  </si>
  <si>
    <t xml:space="preserve">3° PROMOTORIA DE JUSTIÇA DE DEFESA DA EDUCAÇÃO - 13° PROMOTORIA DE JUSTIÇA DE FORTALEZA</t>
  </si>
  <si>
    <t xml:space="preserve">DR. JOSÉ AURÉLIO DA SILVA</t>
  </si>
  <si>
    <t xml:space="preserve">4° PROMOTORIA DE JUSTIÇA DE DEFESA DA EDUCAÇÃO - 14° PROMOTORIA DE JUSTIÇA DE FORTALEZA</t>
  </si>
  <si>
    <t xml:space="preserve">DR. SANDOVAL BATISTA FREIRE</t>
  </si>
  <si>
    <t xml:space="preserve">853452-1541</t>
  </si>
  <si>
    <t xml:space="preserve">1ª PROMOTORIA DE JUSTIÇA DE CONFLITOS FUNDIÁRIOS E DEFESA DA HABITAÇÃO - 5° PROMOTORIA DE JUSTIÇA DE FORTALEZA</t>
  </si>
  <si>
    <t xml:space="preserve">DR. JOSÉ CLEVERLÂNIO P. DA SILVA</t>
  </si>
  <si>
    <t xml:space="preserve">853452-1579</t>
  </si>
  <si>
    <t xml:space="preserve">2ª PROMOTORIA DE JUSTIÇA DE CONFLITOS FUNDIÁRIOS E DEFESA DA HABITAÇÃO - 6° PROMOTORIA DE JUSTIÇA DE FORTALEZA</t>
  </si>
  <si>
    <t xml:space="preserve">DR. MARCELO YURI MOREIRA MARTINS  
RESPONDENDO: RICARDO DE LIMA ROCHA</t>
  </si>
  <si>
    <t xml:space="preserve">853265-1372</t>
  </si>
  <si>
    <t xml:space="preserve">3° PROMOTORIA DE JUSTIÇA DE CONFLITOS FUNDIÁRIOS E DEFESA DA HABITAÇÃO - 8° PROMOTORIA DE JUSTIÇA DE FORTALEZA</t>
  </si>
  <si>
    <t xml:space="preserve">RESPONDENDO: DR. ÉLDER XIMENES FILHO</t>
  </si>
  <si>
    <t xml:space="preserve">853252-3244</t>
  </si>
  <si>
    <t xml:space="preserve">4° PROMOTORIA DE JUSTIÇA DE CONFLITOS FUNDIÁRIOS E DEFESA DA HABITAÇÃO - 9° PROMOTORIA DE JUSTIÇA DE FORTALEZA</t>
  </si>
  <si>
    <t xml:space="preserve">DRA. GIOVANA DE MELO ARAÚJO</t>
  </si>
  <si>
    <t xml:space="preserve">853265-3525</t>
  </si>
  <si>
    <t xml:space="preserve">2º PROMOTORIA DE JUSTIÇA DE DEFESA DA CIDADANIA - 7° PROMOTORIA DE JUSTIÇA DE FORTALEZA</t>
  </si>
  <si>
    <t xml:space="preserve">DR.FRANCISCO ROMÉRIO P. LANDIM</t>
  </si>
  <si>
    <t xml:space="preserve">1º PROMOTORIA DE JUSTIÇA DE DEFESA DA CIDADANIA - 4° PROMOTORIA DE JUSTIÇA DE FORTALEZA</t>
  </si>
  <si>
    <t xml:space="preserve">DR. RAIMUNDO NONATO CUNHA</t>
  </si>
  <si>
    <t xml:space="preserve">7° PROMOTORIA DE JUSTIÇA DE DEFESA DO IDOSO E DA PESSOA COM DEFICIÊNCIA - 148° PROMOTORIA DE JUSTIÇA DE FORTALEZA</t>
  </si>
  <si>
    <t xml:space="preserve">DRA. EDNA LOPES COSTA DA MATTA                           ASS. ANA PAULA</t>
  </si>
  <si>
    <t xml:space="preserve">853452-8927</t>
  </si>
  <si>
    <t xml:space="preserve">148prom.fortaleza@mpce.mp.br</t>
  </si>
  <si>
    <t xml:space="preserve">5° PROMOTORIA DE JUSTIÇA DE DEFESA DO IDOSO E DA PESSOA COM DEFICIÊNCIA - 19° PROMOTORIA DE JUSTIÇA DE FORTALEZA</t>
  </si>
  <si>
    <t xml:space="preserve">DR. ENÉAS ROMERO DE VASCONCELOS</t>
  </si>
  <si>
    <t xml:space="preserve">853252-6711</t>
  </si>
  <si>
    <t xml:space="preserve">19prom.fortaleza@mpce.mp.br</t>
  </si>
  <si>
    <t xml:space="preserve">6° PROMOTORIA DE JUSTIÇA DE DEFESA DO IDOSO E DA PESSOA COM DEFICIÊNCIA - 20° PROMOTORIA DE JUSTIÇA DE FORTALEZA</t>
  </si>
  <si>
    <t xml:space="preserve">GERMANO GUIMARÃES RODRIGUES</t>
  </si>
  <si>
    <t xml:space="preserve">853252-2685                      8598563-4529</t>
  </si>
  <si>
    <t xml:space="preserve">20prom.fortaleza@mpce.mp.br</t>
  </si>
  <si>
    <t xml:space="preserve">3° PROMOTORIA DE JUSTIÇA DE DEFESA DO IDOSO E DA PESSOA COM DEFICIÊNCIA - 17° PROMOTORIA DE JUSTIÇA DE FORTALEZA</t>
  </si>
  <si>
    <t xml:space="preserve">DRA. MÁGDA KATE E S. FERREIRA LIMA                     ASS. ISADORA</t>
  </si>
  <si>
    <t xml:space="preserve">853221-4423</t>
  </si>
  <si>
    <t xml:space="preserve">17prom.fortaleza@mpce.mp.br </t>
  </si>
  <si>
    <t xml:space="preserve">4° PROMOTORIA DE JUSTIÇA DE DEFESA DO IDOSO E DA PESSOA COM DEFICIÊNCIA - 18° PROMOTORIA DE JUSTIÇA DE FORTALEZA</t>
  </si>
  <si>
    <t xml:space="preserve">DRA. ISABEL CRISTINA MESQUITA GUERRA                               ASS. LÍDYA</t>
  </si>
  <si>
    <t xml:space="preserve">853226-4965    8598563-2893</t>
  </si>
  <si>
    <t xml:space="preserve">18prom.fortaleza@mpce.mp.br </t>
  </si>
  <si>
    <t xml:space="preserve">1° PROMOTORIA DE JUSTIÇA DE DEFESA DO IDOSO E DA PESSOA COM DEFICIÊNCIA - 15° PROMOTORIA DE JUSTIÇA DE FORTALEZA</t>
  </si>
  <si>
    <t xml:space="preserve">DR. ALEXANDRE DE OLIVEIRA ALCÂNTARA                ASS. LÁZARO</t>
  </si>
  <si>
    <t xml:space="preserve">853252-6603</t>
  </si>
  <si>
    <t xml:space="preserve">15prom.fortaleza@mpce.mp.br </t>
  </si>
  <si>
    <t xml:space="preserve">2° PROMOTORIA DE JUSTIÇA DE DEFESA DO IDOSO E DA PESSOA COM DEFICIÊNCIA - 16° PROMOTORIA DE JUSTIÇA DE FORTALEZA</t>
  </si>
  <si>
    <t xml:space="preserve">DR. HUGO F. MAGALHÃES PORTO NETO</t>
  </si>
  <si>
    <t xml:space="preserve">853433-9438       8598563-4048</t>
  </si>
  <si>
    <t xml:space="preserve">16prom.fortaleza@mpce.mp.br </t>
  </si>
  <si>
    <t xml:space="preserve">SECRETARIA EXECUTIVA DAS PROMOTORIAS DE JUSTIÇA DE DEFESA DO IDOSO E DA PESSOA COM DEFICIÊNCIA</t>
  </si>
  <si>
    <t xml:space="preserve">SERVIDOR: GLÁUCIO</t>
  </si>
  <si>
    <t xml:space="preserve">85 3252-4808        8598956-5840</t>
  </si>
  <si>
    <t xml:space="preserve">sepid@mpce.mp.br </t>
  </si>
  <si>
    <t xml:space="preserve">1° PROMOTORIA DE JUSTIÇA DA SAÚDE PÚBLICA - 137° PROMOTORIA DE JUSTIÇA DE FORTALEZA</t>
  </si>
  <si>
    <t xml:space="preserve">DRA. ANA CLÁUDIA UCHÔA ALBUQUERQUE CARNEIRO
ASS. SÔNIA / CRISTIANE</t>
  </si>
  <si>
    <t xml:space="preserve">85 3252-8966</t>
  </si>
  <si>
    <t xml:space="preserve">137prom.fortaleza@mpce.mp.br </t>
  </si>
  <si>
    <t xml:space="preserve">TERCEIRIZADA: JANE EYRE FERNANDES</t>
  </si>
  <si>
    <t xml:space="preserve">85 98956-5840</t>
  </si>
  <si>
    <t xml:space="preserve">apoio.sepid@mpce.mp.br</t>
  </si>
  <si>
    <t xml:space="preserve">2° PROMOTORIA DE JUSTIÇA DA SAÚDE PÚBLICA - 138° PROMOTORIA DE JUSTIÇA DE FORTALEZA</t>
  </si>
  <si>
    <t xml:space="preserve">DRA. LUCY ANTONELI DOMINGUES ARAÚJO G. DA ROCHA
ASS. VINÍCIUS</t>
  </si>
  <si>
    <t xml:space="preserve">853253-4111</t>
  </si>
  <si>
    <t xml:space="preserve">138prom.fortaleza@mpce.mp.br </t>
  </si>
  <si>
    <t xml:space="preserve">PROMOTORIA DE JUSTIÇA DA SAÚDE PÚBLICA - PSICOSSOCIAL</t>
  </si>
  <si>
    <t xml:space="preserve">85 34521558</t>
  </si>
  <si>
    <t xml:space="preserve">SECRETARIA EXECUTIVA DAS PROMOTORIAS DE JUSTIÇA DE DEFESA DA SAÚDE PÚBLICA</t>
  </si>
  <si>
    <t xml:space="preserve">SERVIDOR: MIRTÊNIO 
TERC. LUZINETE</t>
  </si>
  <si>
    <t xml:space="preserve">8532523092            8598563-4657</t>
  </si>
  <si>
    <t xml:space="preserve">PROMOTORIA DE JUSTIÇA DA SAÚDE PÚBLICA - ASSESSORIA</t>
  </si>
  <si>
    <t xml:space="preserve">SECRETARIA DE ADMINISTRAÇÃO - GeAEM/ GeAlog/ GeMap</t>
  </si>
  <si>
    <t xml:space="preserve">TÉCNICOS EM EDIFICAÇÕES: JOÃO VICTOR / JOVANE</t>
  </si>
  <si>
    <t xml:space="preserve">85 98563-4070</t>
  </si>
  <si>
    <t xml:space="preserve">apoio.nae@mpce.mp.br</t>
  </si>
  <si>
    <t xml:space="preserve">ADMINISTRAÇÃO SEAD</t>
  </si>
  <si>
    <t xml:space="preserve">SUPERVISORES: CAROL / ADAMS</t>
  </si>
  <si>
    <t xml:space="preserve">85 98563-3423                    85 98132-7042</t>
  </si>
  <si>
    <t xml:space="preserve">apoio.dal3@mpce.mp.br</t>
  </si>
  <si>
    <t xml:space="preserve">NÚCLEO DO DESPORTO E DEFESA DO TORCEDOR - NUDTOR - COORDENAÇÃO</t>
  </si>
  <si>
    <t xml:space="preserve">DR. FRANCISCO EDIVANDO ELIAS DE FRANÇA SERV. JULIANA</t>
  </si>
  <si>
    <t xml:space="preserve">85 34331764       8598685-8835</t>
  </si>
  <si>
    <t xml:space="preserve">SALA TÉCNICA - INFORMÁTICA</t>
  </si>
  <si>
    <t xml:space="preserve">SALA DE REUNIÃO 01</t>
  </si>
  <si>
    <t xml:space="preserve">1° PROMOTORIA DE JUSTIÇA DE DEFESA DO CONSUMIDOR</t>
  </si>
  <si>
    <t xml:space="preserve">ANTÔNIO RICARDO B. N. MEMÓRIA</t>
  </si>
  <si>
    <t xml:space="preserve">85 34524511                   85 34524501</t>
  </si>
  <si>
    <t xml:space="preserve">2° PROMOTORIA DE JUSTIÇA DE DEFESA DO CONSUMIDOR</t>
  </si>
  <si>
    <t xml:space="preserve">ANTÔNIO CARLOS AZEVEDO COSTA</t>
  </si>
  <si>
    <t xml:space="preserve">85 34524512                   85 34524502</t>
  </si>
  <si>
    <t xml:space="preserve">3° PROMOTORIA DE JUSTIÇA DE DEFESA DO CONSUMIDOR</t>
  </si>
  <si>
    <t xml:space="preserve">ANA BEATRIZ P. DE OLIVEIRA E LIMA</t>
  </si>
  <si>
    <t xml:space="preserve">8534524517                    85 34524503</t>
  </si>
  <si>
    <t xml:space="preserve">DECON - FISCALIZAÇÃO</t>
  </si>
  <si>
    <t xml:space="preserve">85 34524505</t>
  </si>
  <si>
    <t xml:space="preserve">DECON - ASSESSSORIA JURÍDICA</t>
  </si>
  <si>
    <t xml:space="preserve">85 34541195</t>
  </si>
  <si>
    <t xml:space="preserve">85 34524509</t>
  </si>
  <si>
    <t xml:space="preserve">85 34524516</t>
  </si>
  <si>
    <t xml:space="preserve">DECON - SECRETARIA EXECUTIVA</t>
  </si>
  <si>
    <t xml:space="preserve">DECON - SECRETARIA EXECUTIVA - APOIO</t>
  </si>
  <si>
    <t xml:space="preserve">85 32268651</t>
  </si>
  <si>
    <t xml:space="preserve">DECON - RETORNO DA CARTA</t>
  </si>
  <si>
    <t xml:space="preserve">85 34524520</t>
  </si>
  <si>
    <t xml:space="preserve">DECON - SALA DE AUDIÊNCIA 04</t>
  </si>
  <si>
    <t xml:space="preserve">DECON - SALA DE AUDIÊNCIA 03</t>
  </si>
  <si>
    <t xml:space="preserve">DECON - SALA DE AUDIÊNCIA 02</t>
  </si>
  <si>
    <t xml:space="preserve">DECON - SALA DE AUDIÊNCIA 01</t>
  </si>
  <si>
    <t xml:space="preserve">DECON - OUVIDORIA EMPRESAS</t>
  </si>
  <si>
    <t xml:space="preserve">DECON - SUPERENDIVIDAMENTO</t>
  </si>
  <si>
    <t xml:space="preserve">DECON - ATENDIMENTO</t>
  </si>
  <si>
    <t xml:space="preserve">DECON - RECEPÇÃO</t>
  </si>
  <si>
    <t xml:space="preserve">85 98685-6748</t>
  </si>
  <si>
    <t xml:space="preserve">DECON - PROTOCOLO</t>
  </si>
  <si>
    <t xml:space="preserve">85 34524506</t>
  </si>
  <si>
    <t xml:space="preserve">85 32526203</t>
  </si>
  <si>
    <t xml:space="preserve">DECON - ADMINISTRAÇÃO</t>
  </si>
  <si>
    <t xml:space="preserve">2°</t>
  </si>
  <si>
    <t xml:space="preserve">AUDITÓRIO 02</t>
  </si>
  <si>
    <t xml:space="preserve">1° PROMOTORIA DE JUSTIÇA DA FAMÍLIA - 29° PROMOTORIA DE JUSTIÇA DE FORTALEZA</t>
  </si>
  <si>
    <t xml:space="preserve">DR. NAELSON BARROS MARQUES JÚNIOR</t>
  </si>
  <si>
    <t xml:space="preserve">2° PROMOTORIA DE JUSTIÇA DA FAMÍLIA - 30° PROMOTORIA DE JUSTIÇA DE FORTALEZA</t>
  </si>
  <si>
    <t xml:space="preserve">DR. RONALDO DE ANDRADE SARAIVA</t>
  </si>
  <si>
    <t xml:space="preserve">3° PROMOTORIA DE JUSTIÇA DA FAMÍLIA - 31° PROMOTORIA DE JUSTIÇA DE FORTALEZA</t>
  </si>
  <si>
    <t xml:space="preserve">DRA. LARISSA BACELLAR E SILVA</t>
  </si>
  <si>
    <t xml:space="preserve">SECRETARIA EXECUTIVA DAS PROMOTORIAS DE JUSTIÇA DA FAMÍLIA, SUCESSÕES E REGISTRO PÚBLICO</t>
  </si>
  <si>
    <t xml:space="preserve">SECRETÁRIO EXECUTIVO: EDUARDO TSUNODA   SERVIDORA: KEILA / ANA CLÁUDIA</t>
  </si>
  <si>
    <t xml:space="preserve">85 98685-7120</t>
  </si>
  <si>
    <t xml:space="preserve">4° PROMOTORIA DE JUSTIÇA DA FAMÍLIA - 32° PROMOTORIA DE JUSTIÇA DE FORTALEZA</t>
  </si>
  <si>
    <t xml:space="preserve">DRA. VERÔNICA MARIA MARTINS TELLES</t>
  </si>
  <si>
    <t xml:space="preserve">5° PROMOTORIA DE JUSTIÇA DA FAMÍLIA - 33° PROMOTORIA DE JUSTIÇA DE FORTALEZA</t>
  </si>
  <si>
    <t xml:space="preserve">DRA. PATRÍCIA TITO FERNANDES VASCONCELOS                                                   ASS. FELIPE</t>
  </si>
  <si>
    <t xml:space="preserve">felipe.castro@mpce.mp.br </t>
  </si>
  <si>
    <t xml:space="preserve">6° PROMOTORIA DE JUSTIÇA DA FAMÍLIA - 34° PROMOTORIA DE JUSTIÇA DE FORTALEZA</t>
  </si>
  <si>
    <t xml:space="preserve">DRA. ANA VLÁDIA GADELHA MOTA</t>
  </si>
  <si>
    <t xml:space="preserve">7° PROMOTORIA DE JUSTIÇA DA FAMÍLIA - 35° PROMOTORIA DE JUSTIÇA DE FORTALEZA</t>
  </si>
  <si>
    <t xml:space="preserve">DR. DANIEL ESÍDIO DE ALMEIDA JÚNIOR</t>
  </si>
  <si>
    <t xml:space="preserve">8° PROMOTORIA DE JUSTIÇA DA FAMÍLIA - 36° PROMOTORIA DE JUSTIÇA DE FORTALEZA</t>
  </si>
  <si>
    <t xml:space="preserve">DRA. ANA MARIA MAIA BRANDÃO DE OLIVEIRA</t>
  </si>
  <si>
    <t xml:space="preserve">9° PROMOTORIA DE JUSTIÇA DA FAMÍLIA - 37° PROMOTORIA DE JUSTIÇA DE FORTALEZA</t>
  </si>
  <si>
    <t xml:space="preserve">DRA. KAMYLA BRITO LESSA</t>
  </si>
  <si>
    <t xml:space="preserve">10° PROMOTORIA DE JUSTIÇA DA FAMÍLIA - 38° PROMOTORIA DE JUSTIÇA DE FORTALEZA</t>
  </si>
  <si>
    <t xml:space="preserve">DR. FRANCISCO ROBERTO CALDAS NOGUEIRA PINHEIRO</t>
  </si>
  <si>
    <t xml:space="preserve">11° PROMOTORIA DE JUSTIÇA DA FAMÍLIA - 39° PROMOTORIA DE JUSTIÇA DE FORTALEZA</t>
  </si>
  <si>
    <t xml:space="preserve">DRA. SANDRA VIANA PINHEIRO</t>
  </si>
  <si>
    <t xml:space="preserve">12° PROMOTORIA DE JUSTIÇA DA FAMÍLIA - 40° PROMOTORIA DE JUSTIÇA DE FORTALEZA</t>
  </si>
  <si>
    <t xml:space="preserve">DRA. IVANA MARIA MEDEIROS BARROS</t>
  </si>
  <si>
    <t xml:space="preserve">40prom.fortaleza@mpce.mp.br </t>
  </si>
  <si>
    <t xml:space="preserve">13° PROMOTORIA DE JUSTIÇA DA FAMÍLIA - 41° PROMOTORIA DE JUSTIÇA DE FORTALEZA</t>
  </si>
  <si>
    <t xml:space="preserve">DRA. JÔNICA QUEIROZ VIEIRA</t>
  </si>
  <si>
    <t xml:space="preserve">14° PROMOTORIA DE JUSTIÇA DA FAMÍLIA - 42° PROMOTORIA DE JUSTIÇA DE FORTALEZA</t>
  </si>
  <si>
    <t xml:space="preserve">DR. HUGO VASCONCELOS XEREZ</t>
  </si>
  <si>
    <t xml:space="preserve">15° PROMOTORIA DE JUSTIÇA DA FAMÍLIA - 43° PROMOTORIA DE JUSTIÇA DE FORTALEZA</t>
  </si>
  <si>
    <t xml:space="preserve">DRA. LARISSA TEIXEIRA SALGADO</t>
  </si>
  <si>
    <t xml:space="preserve">16° PROMOTORIA DE JUSTIÇA DA FAMÍLIA - 44° PROMOTORIA DE JUSTIÇA DE FORTALEZA</t>
  </si>
  <si>
    <t xml:space="preserve">DR. IGOR PEREIRA PINHEIRO</t>
  </si>
  <si>
    <t xml:space="preserve">17° PROMOTORIA DE JUSTIÇA DA FAMÍLIA - 45° PROMOTORIA DE JUSTIÇA DE FORTALEZA</t>
  </si>
  <si>
    <t xml:space="preserve">DR. DANIELE CARNEIRO FONTENELE</t>
  </si>
  <si>
    <t xml:space="preserve">18° PROMOTORIA DE JUSTIÇA DA FAMÍLIA - 46° PROMOTORIA DE JUSTIÇA DE FORTALEZA</t>
  </si>
  <si>
    <t xml:space="preserve">DR. ANA MARIA G. BASTOS DE ALENCAR</t>
  </si>
  <si>
    <t xml:space="preserve">PROMOTORIA DE JUSTIÇA DE REGISTRO PÚBLICO - 71° PROMOTORIA DE JUSTIÇA DE FORTALEZA</t>
  </si>
  <si>
    <t xml:space="preserve">DR. PEDRO LUÍS LIMA CAMELO</t>
  </si>
  <si>
    <t xml:space="preserve">3° PROMOTORIA DE JUSTIÇA DA SUCESSÕES - 54° PROMOTORIA DE JUSTIÇA DE FORTALEZA</t>
  </si>
  <si>
    <t xml:space="preserve">DRA. MORGANA DUARTE CHAVES</t>
  </si>
  <si>
    <t xml:space="preserve">1° PROMOTORIA DE JUSTIÇA DA SUCESSÕES - 52° PROMOTORIA DE JUSTIÇA DE FORTALEZA</t>
  </si>
  <si>
    <t xml:space="preserve">DRA. MÔNICA DE ABREU MOURA                 ASS. EMANUELLY</t>
  </si>
  <si>
    <t xml:space="preserve">(85) 98563-4184</t>
  </si>
  <si>
    <t xml:space="preserve">2° PROMOTORIA DE JUSTIÇA DA SUCESSÕES - 53° PROMOTORIA DE JUSTIÇA DE FORTALEZA</t>
  </si>
  <si>
    <t xml:space="preserve">DR. ÉBERTH GREGÓRIO SIQUEIRA</t>
  </si>
  <si>
    <t xml:space="preserve">PROMOTORIA DE JUSTIÇA AUXILIARES DE FAMÍLIA</t>
  </si>
  <si>
    <t xml:space="preserve">DR. CLEDSON R. BEZERRA                                    DR. DÉRIC F. LEITE                                               DR. EDUARDO TSUNODA                                   DR. FRANCISCO J. DA S. CAVALCANTE             DR. MARCELO R. MELO</t>
  </si>
  <si>
    <t xml:space="preserve">CAOPIJ - ASSESSORIA</t>
  </si>
  <si>
    <t xml:space="preserve">CAOEDUC - ASSESSORIA</t>
  </si>
  <si>
    <t xml:space="preserve">CAOPIJ - COORDENAÇÃO</t>
  </si>
  <si>
    <t xml:space="preserve">DR. LUCAS FELIPE AZEVEDO DE BRITO 
DR. DAIRTON COSTA DE OLIVEIRA                   DR. FLÁVIO CORTE PINHEIRO</t>
  </si>
  <si>
    <t xml:space="preserve">CAOEDUC - COORDENAÇÃO</t>
  </si>
  <si>
    <t xml:space="preserve">DRA. ELIZABETH MARIA ALMEIDA DE OLIVEIRA 
DR. JUCELINO OLIVEIRA SOARES  
DR. LUIS ALEXANDRE CYRILO</t>
  </si>
  <si>
    <t xml:space="preserve">85 8846-9846                 85 8895-5061</t>
  </si>
  <si>
    <t xml:space="preserve">CAOPIJ (CENTRO DE APOIO OPERACIONAL DA INFÂNCIA E DA JUVENTUDE) - ASSESSORIA</t>
  </si>
  <si>
    <t xml:space="preserve">8534721260                     85 988955061</t>
  </si>
  <si>
    <t xml:space="preserve">caopij@mpce.mp.br</t>
  </si>
  <si>
    <t xml:space="preserve">CAOSAÚDE - COORDENAÇÃO</t>
  </si>
  <si>
    <t xml:space="preserve">DRA. ANA KARINE SERRA LEOPÉRCIO 
DRA. ISABEL MARIA SALUSTIANO                  DRA. HELGA BARRETO TAVARES</t>
  </si>
  <si>
    <t xml:space="preserve">CAOSAÚDE - ASSESSORIA</t>
  </si>
  <si>
    <t xml:space="preserve">CAOCIDADANIA - COORDENAÇÃO</t>
  </si>
  <si>
    <t xml:space="preserve">DR. HUGO PORTO</t>
  </si>
  <si>
    <t xml:space="preserve">85 985633795</t>
  </si>
  <si>
    <t xml:space="preserve">CAOCIDADANIA - ASSESSORIA</t>
  </si>
  <si>
    <t xml:space="preserve">CAOCRIM - COORDENAÇÃO</t>
  </si>
  <si>
    <t xml:space="preserve">DRA. JULIANA SILVEIRA MOTA SENA</t>
  </si>
  <si>
    <t xml:space="preserve">(85) 99652-8441</t>
  </si>
  <si>
    <t xml:space="preserve">CAOCRIM - ASSESSORIA</t>
  </si>
  <si>
    <t xml:space="preserve">CAODPP - ASSESSORIA</t>
  </si>
  <si>
    <t xml:space="preserve">DANIEL LIRA</t>
  </si>
  <si>
    <t xml:space="preserve">8532651136  8532651928</t>
  </si>
  <si>
    <t xml:space="preserve">NÚCLEO DE SAÚDE</t>
  </si>
  <si>
    <t xml:space="preserve">CAODPP - COORDENAÇÃO</t>
  </si>
  <si>
    <t xml:space="preserve">SEGEP</t>
  </si>
  <si>
    <t xml:space="preserve">CAOMACE - ASSESSORIA</t>
  </si>
  <si>
    <t xml:space="preserve">COWORKING</t>
  </si>
  <si>
    <t xml:space="preserve">CAOMACE - COORDENAÇÃO</t>
  </si>
  <si>
    <t xml:space="preserve">SALA DE REUNIÃO 02</t>
  </si>
  <si>
    <t xml:space="preserve">CAOPEL - COORDENAÇÃO/ASSESSORIA</t>
  </si>
  <si>
    <t xml:space="preserve">DR. EMMANUEL ROBERTO GIRÃO DE CASTRO PINTO</t>
  </si>
  <si>
    <t xml:space="preserve">SALA DE REUNIÃO 03</t>
  </si>
  <si>
    <t xml:space="preserve">3°</t>
  </si>
  <si>
    <t xml:space="preserve">AUDITÓRIO 03</t>
  </si>
  <si>
    <t xml:space="preserve">1º PROMOTORIA DE JUSTIÇA DA FAZENDA PÚBLICA</t>
  </si>
  <si>
    <t xml:space="preserve">2º PROMOTORIA DE JUSTIÇA DA FAZENDA PÚBLICA</t>
  </si>
  <si>
    <t xml:space="preserve">DR. RUBEM MACHADO REBOUÇAS</t>
  </si>
  <si>
    <t xml:space="preserve">3° PROMOTORIA DE JUSTIÇA DA FAZENDA PÚBLICA - 57° PROMOTORIA DE JUSTIÇA DE FORTALEZA</t>
  </si>
  <si>
    <t xml:space="preserve">DRA. ANA CRISTINA DE PAULA CAVALCANTE PARAHYBA</t>
  </si>
  <si>
    <t xml:space="preserve">SECRETARIA EXECUTIVA DAS PROMOTORIAS DE JUSTIÇA DA FAZENDA PÚBLICA</t>
  </si>
  <si>
    <t xml:space="preserve">853452-4544</t>
  </si>
  <si>
    <t xml:space="preserve">4º PROMOTORIA DE JUSTIÇA DA FAZENDA PÚBLICA</t>
  </si>
  <si>
    <t xml:space="preserve">DR. TIBÉRIO LIMA CARNEIRO</t>
  </si>
  <si>
    <t xml:space="preserve">5º PROMOTORIA DE JUSTIÇA DA FAZENDA PÚBLICA - 59° PROMOTORIA DE FORTALEZA</t>
  </si>
  <si>
    <t xml:space="preserve">DR. ANDRÉ BARREIRA RODRIGUES</t>
  </si>
  <si>
    <t xml:space="preserve">60º PROMOTORIA DE JUSTIÇA DA FAZENDA PÚBLICA</t>
  </si>
  <si>
    <t xml:space="preserve">ASS. AMANDA </t>
  </si>
  <si>
    <t xml:space="preserve">8534524546 85985633419</t>
  </si>
  <si>
    <t xml:space="preserve">7º PROMOTORIA DE JUSTIÇA DA FAZENDA PÚBLICA</t>
  </si>
  <si>
    <t xml:space="preserve">DR. JOSE VANGILSON CARNEIRO</t>
  </si>
  <si>
    <t xml:space="preserve">8º PROMOTORIA DE JUSTIÇA DA FAZENDA PÚBLICA</t>
  </si>
  <si>
    <t xml:space="preserve">DR. EDILSON WELLINGTON DA SILVA BATISTA</t>
  </si>
  <si>
    <t xml:space="preserve">9º PROMOTORIA DE JUSTIÇA DA FAZENDA PÚBLICA</t>
  </si>
  <si>
    <t xml:space="preserve">DR. WALTER SILVA PINTO FILHO</t>
  </si>
  <si>
    <t xml:space="preserve">10º PROMOTORIA DE JUSTIÇA DA FAZENDA PÚBLICA</t>
  </si>
  <si>
    <t xml:space="preserve">DR. AMISTERDAN DE LIMA XIMENES</t>
  </si>
  <si>
    <t xml:space="preserve">11º PROMOTORIA DE JUSTIÇA DA FAZENDA PÚBLICA</t>
  </si>
  <si>
    <t xml:space="preserve">DR. RAIMUNDO JOSÉ BEZERRA PARENTE</t>
  </si>
  <si>
    <t xml:space="preserve">2º PROMOTORIA DE JUSTIÇA DE TUTELA DAS FUNDAÇÕES E ENTIDADES DE INTERESSE SOCIAL - 26º PROMOTORIA DE JUSTIÇA DE FORTALEZA</t>
  </si>
  <si>
    <t xml:space="preserve">DRA. RITA ARRUDA DALVA MARTINS RODRIGUES
ASS. ADELLY</t>
  </si>
  <si>
    <t xml:space="preserve">853452-1543            8598563-3945</t>
  </si>
  <si>
    <t xml:space="preserve">26prom.fortaleza@mpce.mp.br</t>
  </si>
  <si>
    <t xml:space="preserve">1º PROMOTORIA DE JUSTIÇA DE RECUPERAÇÃO DE EMPRESAS E FALÊNCIAS</t>
  </si>
  <si>
    <t xml:space="preserve">DRA. SOLANGE ARAUJO PAIVA DE CARVALHO</t>
  </si>
  <si>
    <t xml:space="preserve">1º PROMOTORIA DE JUSTIÇA DE TUTELA DAS FUNDAÇÕES E ENTIDADES DE INTERESSE SOCIAL - 25º PROMOTORIA DE JUSTIÇA DE FORTALEZA</t>
  </si>
  <si>
    <t xml:space="preserve">DRA. MARÍLIA UCHÔA DE ALBUQUERQUE
ASS. ELAINE</t>
  </si>
  <si>
    <t xml:space="preserve">853252-6724        8598569-4793</t>
  </si>
  <si>
    <t xml:space="preserve">25prom.fortaleza@mpce.mp.br</t>
  </si>
  <si>
    <t xml:space="preserve">9° PROMOTORIA DE JUSTIÇA DE DEFESA DO PATRIMÔNIO PÚBLICO E DA MORALIDADE ADMINISTRATIVA - 181° PROMOTORIA DE JUSTIÇA DE FORTALEZA</t>
  </si>
  <si>
    <t xml:space="preserve">7° PROMOTORIA DE JUSTIÇA DE DEFESA DO PATRIMÔNIO PÚBLICO E DA MORALIDADE ADMINISTRATIVA - 24° PROMOTORIA DE JUSTIÇA DE FORTALEZA</t>
  </si>
  <si>
    <t xml:space="preserve">DR.RICARDO DE LIMA ROCHA 
ASS. VERA/CAROL</t>
  </si>
  <si>
    <t xml:space="preserve">853452-1542</t>
  </si>
  <si>
    <t xml:space="preserve">24prom.fortaleza@mpce.mp.br</t>
  </si>
  <si>
    <t xml:space="preserve">8° PROMOTORIA DE JUSTIÇA DE DEFESA DO PATRIMÔNIO PÚBLICO E DA MORALIDADE ADMINISTRATIVA - 143° PROMOTORIA DE JUSTIÇA DE FORTALEZA </t>
  </si>
  <si>
    <t xml:space="preserve">DR. MARCUS VINICIUS DE OLIVEIRA 
ASS.ANDRÉ</t>
  </si>
  <si>
    <t xml:space="preserve">853252-6397</t>
  </si>
  <si>
    <t xml:space="preserve">143prom.fortaleza@mpce.mp.br</t>
  </si>
  <si>
    <t xml:space="preserve">6° PROMOTORIA DE JUSTIÇA DE DEFESA DO PATRIMÔNIO PÚBLICO E DA MORALIDADE ADMINISTRATIVA - 23° PROMOTORIA DE JUSTIÇA DE FORTALEZA </t>
  </si>
  <si>
    <t xml:space="preserve">DR. ELOILSON AUGUSTO DA SILVA LANDIM 
ASS.MAURA</t>
  </si>
  <si>
    <t xml:space="preserve">853433-7317</t>
  </si>
  <si>
    <t xml:space="preserve">23prom.fortaleza@mpce.mp.br</t>
  </si>
  <si>
    <t xml:space="preserve">SECRETARIA EXECUTIVA DAS PROMOTORIAS DE JUSTIÇA CÍVEIS</t>
  </si>
  <si>
    <t xml:space="preserve">SERV. JAMILLE                                                 TERC. RODRIGO</t>
  </si>
  <si>
    <t xml:space="preserve">8532526508         8598563-3568</t>
  </si>
  <si>
    <t xml:space="preserve">seccv@mpce.mp.br</t>
  </si>
  <si>
    <t xml:space="preserve">5° PROMOTORIA DE JUSTIÇA DA DEFESA DO PATRIMÔNIO PÚBLICO - 22° PROMOTORIA DE JUSTIÇA DE FORTALEZA</t>
  </si>
  <si>
    <t xml:space="preserve">DR. KENNEDY CARVALHO BEZERRA               ASS. ANA</t>
  </si>
  <si>
    <t xml:space="preserve">22prom.fortaleza@mpce.mp.br</t>
  </si>
  <si>
    <t xml:space="preserve">3° PROMOTORIA DE JUSTIÇA DA DEFESA DO PATRIMÔNIO PÚBLICO</t>
  </si>
  <si>
    <t xml:space="preserve">DR. AULO SILVIO BRAZ PEIXOTO                     ASS. RAFAEL</t>
  </si>
  <si>
    <t xml:space="preserve">3prom.civel@mpce.mp.br</t>
  </si>
  <si>
    <t xml:space="preserve">4° PROMOTORIA DE JUSTIÇA DA DEFESA DO PATRIMÔNIO PÚBLICO - 21° PROMOTORIA DE JUSTIÇA DE FORTALEZA</t>
  </si>
  <si>
    <t xml:space="preserve">DR. FRANCISCO DE ASSIS ALVES LEITÃO         ASS. CÍNTIA</t>
  </si>
  <si>
    <t xml:space="preserve">8532262871            8598563-4188</t>
  </si>
  <si>
    <t xml:space="preserve">21prom.fortaleza@mpce.mp.br</t>
  </si>
  <si>
    <t xml:space="preserve">1° PROMOTORIA DE JUSTIÇA DA DEFESA DO PATRIMÔNIO PÚBLICO</t>
  </si>
  <si>
    <t xml:space="preserve">DRA. MARIA IRISMAR FARIAS SANTIAGO</t>
  </si>
  <si>
    <t xml:space="preserve">853265-1065  8598685-7666</t>
  </si>
  <si>
    <t xml:space="preserve">1prom.fortaleza@mpce.mp.br</t>
  </si>
  <si>
    <t xml:space="preserve">2° PROMOTORIA DE JUSTIÇA DA DEFESA DO PATRIMÔNIO PÚBLICO</t>
  </si>
  <si>
    <t xml:space="preserve">DRA. VENUSTO DA SILVA CARDOSO              </t>
  </si>
  <si>
    <t xml:space="preserve">853452-1201</t>
  </si>
  <si>
    <t xml:space="preserve">1º PROMOTORIA DE JUSTIÇA DE DEFESA DO MEIO AMBIENTE E PLANEJAMENTO URBANO - 133° PROMOTORIA DE JUSTIÇA DE FORTALEZA</t>
  </si>
  <si>
    <t xml:space="preserve">DRA. MARIA JACQUELINE FAUSTINO DE SOUZA ALVES DO NASCIMENTO                                   ASS. VIVIAN / MARIA</t>
  </si>
  <si>
    <t xml:space="preserve">853452-3714</t>
  </si>
  <si>
    <t xml:space="preserve">133prom.fortaleza@mpce.mp.br</t>
  </si>
  <si>
    <t xml:space="preserve">2º PROMOTORIA DE JUSTIÇA DE DEFESA DO MEIO AMBIENTE E PLANEJAMENTO URBANO  - 134° PROMOTORIA DE JUSTIÇA DE FORTALEZA</t>
  </si>
  <si>
    <t xml:space="preserve">DR. RONALD FONTENELE ROCHA</t>
  </si>
  <si>
    <t xml:space="preserve">(85) 3452-3715</t>
  </si>
  <si>
    <t xml:space="preserve">3º PROMOTORIA DE JUSTIÇA DE DEFESA DO MEIO AMBIENTE E PLANEJAMENTO URBANO  - 135° PROMOTORIA DE JUSTIÇA DE FORTALEZA</t>
  </si>
  <si>
    <t xml:space="preserve">DRA. ANN CELLY SAMPAIO CAVALCANTE       ASS. PAULO / LIANA</t>
  </si>
  <si>
    <t xml:space="preserve">85 3433-4643</t>
  </si>
  <si>
    <t xml:space="preserve">135prom.fortaleza@mpce.mp.br</t>
  </si>
  <si>
    <t xml:space="preserve">4º PROMOTORIA DE JUSTIÇA DE DEFESA DO MEIO AMBIENTE E PLANEJAMENTO URBANO E - 136° PROMOTORIA DE JUSTIÇA DE FORTALEZA</t>
  </si>
  <si>
    <t xml:space="preserve">DR. FÁBIO VINÍCIUS OTTONI FERREIRA         ASS. INGRIG</t>
  </si>
  <si>
    <t xml:space="preserve">853452-6450</t>
  </si>
  <si>
    <t xml:space="preserve">136prom.fortaleza@mpce.mp.br</t>
  </si>
  <si>
    <t xml:space="preserve">SECRETARIA EXECUTIVA DAS PROMOTORIAS DE JUSTIÇA DE DEFESA DO MEIO AMBIENTE E PLANEJAMENTO URBANO </t>
  </si>
  <si>
    <t xml:space="preserve">DRA. ANN CELLY SAMPAIO CAVALCANTE</t>
  </si>
  <si>
    <t xml:space="preserve">secprom.fortaleza.meioambplanurb@mpce.mp.br</t>
  </si>
  <si>
    <t xml:space="preserve">SALA DE REUNIÃO 04</t>
  </si>
  <si>
    <t xml:space="preserve">12ª Promotoria de Justiça de Defesa da Infância e
Juventude - 188ª Promotoria de Justiça de Fortaleza</t>
  </si>
  <si>
    <t xml:space="preserve">DR. DAIRTON COSTA DE OLIVEIRA</t>
  </si>
  <si>
    <t xml:space="preserve">11ª Promotoria de Justiça de Defesa da Infância e Juventude - 157ª Promotoria de Justiça de Fortaleza</t>
  </si>
  <si>
    <t xml:space="preserve">DR. CLEITON SENA DE MEDEIROS</t>
  </si>
  <si>
    <t xml:space="preserve">SECOM</t>
  </si>
  <si>
    <t xml:space="preserve">10ª Promotoria de Justiça de Defesa da Infância e Juventude - 152ª Promotoria de Justiça de Fortaleza</t>
  </si>
  <si>
    <t xml:space="preserve">DR. RAFAEL DE PAULA PESSOA MORAIS</t>
  </si>
  <si>
    <t xml:space="preserve">NÚCLEOS DE MEDIAÇÃO COMUNITÁRIA - COORDENAÇÃO - PRONUMEC</t>
  </si>
  <si>
    <t xml:space="preserve">ASS. PATRÍCIA PALHANO</t>
  </si>
  <si>
    <t xml:space="preserve">853231-1792               (85) 98563-3442</t>
  </si>
  <si>
    <t xml:space="preserve">mediacaocomunitaria@gmail.com</t>
  </si>
  <si>
    <t xml:space="preserve">8ª Promotoria de Justiça de Defesa da Infância e Juventude - 79ª Promotoria de Justiça de Fortaleza</t>
  </si>
  <si>
    <t xml:space="preserve">DR. BRÁULIO VITOR DA SILVA FERNANDES</t>
  </si>
  <si>
    <t xml:space="preserve">9ª Promotoria de Justiça de Defesa da Infância e Juventude - 146ª Promotoria de Justiça de Fortaleza</t>
  </si>
  <si>
    <t xml:space="preserve">DR. LUCAS FELIPE AZEVEDO DE BRITO</t>
  </si>
  <si>
    <t xml:space="preserve">7ª Promotoria de Justiça de Defesa da Infância e Juventude - 78ª Promotoria de Justiça de Fortaleza</t>
  </si>
  <si>
    <t xml:space="preserve">DRA. ANTÔNIA LIMA DE SOUSA</t>
  </si>
  <si>
    <t xml:space="preserve">6ª Promotoria de Justiça de Defesa da Infância e Juventude - 77ª Promotoria de Justiça de Fortaleza</t>
  </si>
  <si>
    <t xml:space="preserve">DR. LUCIANO TONET</t>
  </si>
  <si>
    <t xml:space="preserve">5ª Promotoria de Justiça de Defesa da Infância e Juventude - 76ª Promotoria de Justiça de Fortaleza</t>
  </si>
  <si>
    <t xml:space="preserve">DR. LEO JUNQUEIRA R. DE ALVARENGA</t>
  </si>
  <si>
    <t xml:space="preserve">4ª Promotoria de Justiça de Defesa da Infância e Juventude - 75ª Promotoria de Justiça de Fortaleza</t>
  </si>
  <si>
    <t xml:space="preserve">DRA. GLÁUCIA DE DEUS RIBEIRO</t>
  </si>
  <si>
    <t xml:space="preserve">PROMOTORIAS DE JUSTIÇA DA DEFESA DA INFÂNCIA E JUVENTUDE - PSICOSSOCIAL</t>
  </si>
  <si>
    <t xml:space="preserve">3ª Promotoria de Justiça de Defesa da Infância e Juventude - 74ª Promotoria de Justiça de Fortaleza</t>
  </si>
  <si>
    <t xml:space="preserve">DRA. SOFIA FARIAS LIMA DE MELO</t>
  </si>
  <si>
    <t xml:space="preserve">PROMOTORIAS DE JUSTIÇA DA DEFESA DA INFÂNCIA E JUVENTUDE - BRINQUEDOTECA</t>
  </si>
  <si>
    <t xml:space="preserve">2ª Promotoria de Justiça de Defesa da Infância e Juventude - 73ª Promotoria de Justiça de Fortaleza </t>
  </si>
  <si>
    <t xml:space="preserve">85 3218-7904</t>
  </si>
  <si>
    <t xml:space="preserve">SEPIJ (SECRETARIA EXECUTIVA DAS PROMOTORIAS DE JUSTIÇA DA DEFESA DA INFÂNCIA E JUVENTUDE)</t>
  </si>
  <si>
    <t xml:space="preserve">1ª Promotoria de Justiça de Defesa da Infância e Juventude - 72ª Promotoria de Justiça de Fortaleza</t>
  </si>
  <si>
    <t xml:space="preserve">DR. SÉRGIO MAIA LOUCHARD</t>
  </si>
  <si>
    <t xml:space="preserve">1° PROMOTORIA DE JUSTIÇA AUXILIAR DA FAZENDA PÚBLICA</t>
  </si>
  <si>
    <t xml:space="preserve">DRA. LUCILA MOREIRA SILVEIRA</t>
  </si>
  <si>
    <t xml:space="preserve">Promotoria de Justiça de Defesa da Infância e Juventude - ASSESSORIA</t>
  </si>
  <si>
    <t xml:space="preserve">PROMOTORIA DE JUSTIÇA DAS TURMA RECURSAIS DA FAZENDA PÚBLICA</t>
  </si>
  <si>
    <t xml:space="preserve">DR. ANTÔNIO EVANDRO ELIAS DE FRANÇA</t>
  </si>
  <si>
    <t xml:space="preserve">SALA DE REUNIÃO 05</t>
  </si>
  <si>
    <t xml:space="preserve">4°</t>
  </si>
  <si>
    <t xml:space="preserve">AUDITÓRIO 04</t>
  </si>
  <si>
    <t xml:space="preserve">1º PROMOTORIA DE JUSTIÇA CRIMINAL - 80° Promotoria de Justiça de Fortaleza</t>
  </si>
  <si>
    <t xml:space="preserve">DRA. MARIA DEOLINDA R. M. N. DA COSTA        RESPONDENDO: DRA. CAROLINE RODRIGUES JUCÁ
ASS: LIDGIA ALVES</t>
  </si>
  <si>
    <t xml:space="preserve">(85) 3218-7694             (85) 98685-8336</t>
  </si>
  <si>
    <t xml:space="preserve">80PROM.FORTALEZA@MPCE.MP.BR</t>
  </si>
  <si>
    <t xml:space="preserve">1º PROMOTORIA DE JUSTIÇA AUXILIAR CRIMINAL - 65° Promotoria de Justiça de Fortaleza</t>
  </si>
  <si>
    <t xml:space="preserve">HALEY DE CARVALHO FILHO</t>
  </si>
  <si>
    <t xml:space="preserve">2º PROMOTORIA DE JUSTIÇA AUXILIAR CRIMINAL - 70° Promotoria de Justiça de Fortaleza</t>
  </si>
  <si>
    <t xml:space="preserve">DRA. CAROLINE RODRIGUES JUCÁ</t>
  </si>
  <si>
    <t xml:space="preserve">(85) 3218-7702</t>
  </si>
  <si>
    <t xml:space="preserve">2º PROMOTORIA DE JUSTIÇA CRIMINAL - 81° Promotoria de Justiça de Fortaleza</t>
  </si>
  <si>
    <t xml:space="preserve">DRA. MILVÂNIA DE PAULA BRITTO
ASS: GUSTAVO LOBO</t>
  </si>
  <si>
    <t xml:space="preserve">(85) 3218-7695</t>
  </si>
  <si>
    <t xml:space="preserve">81PROM.FORTALEZA@MPCE.MP.BR</t>
  </si>
  <si>
    <t xml:space="preserve">3º PROMOTORIA DE JUSTIÇA CRIMINAL - 82° Promotoria de Justiça de Fortaleza</t>
  </si>
  <si>
    <t xml:space="preserve">DRA. ANA ALZIRA NOGUEIRA BOSSARD
ASS: FELIPE ALVES</t>
  </si>
  <si>
    <t xml:space="preserve">82PROM.FORTALEZA@MPCE.MP.BR</t>
  </si>
  <si>
    <t xml:space="preserve">4º PROMOTORIA DE JUSTIÇA CRIMINAL - 84° Promotoria de Justiça de Fortaleza</t>
  </si>
  <si>
    <t xml:space="preserve">DR. NEEMIAS DE OLIVEIRA SILVA
ASS: FERNANDA MARIA</t>
  </si>
  <si>
    <t xml:space="preserve">(85) 3218-7698
(85) 98563-4074</t>
  </si>
  <si>
    <t xml:space="preserve">84PROM.FORTALEZA@MPCE.MP.BR</t>
  </si>
  <si>
    <t xml:space="preserve">5º PROMOTORIA DE JUSTIÇA CRIMINAL - 85° Promotoria de Justiça de Fortaleza</t>
  </si>
  <si>
    <t xml:space="preserve">DR. RICARDO LUIS SANTANA DE ANDRADE
ASS: ALISSON MONTEIRO</t>
  </si>
  <si>
    <t xml:space="preserve">(85) 3218-7638
(85) 98563-3315</t>
  </si>
  <si>
    <t xml:space="preserve">85PROM.FORTALEZA@MPCE.MP.BR</t>
  </si>
  <si>
    <t xml:space="preserve">6º PROMOTORIA DE JUSTIÇA CRIMINAL - 86° Promotoria de Justiça de Fortaleza</t>
  </si>
  <si>
    <t xml:space="preserve">DRA. KARLA NAVA DE ALMEIDA
ASS: MIRLLA SANTIAGO</t>
  </si>
  <si>
    <t xml:space="preserve">(85) 3218-7639
(85) 98685-9600</t>
  </si>
  <si>
    <t xml:space="preserve">86PROM.FORTALEZA@MPCE.MP.BR</t>
  </si>
  <si>
    <t xml:space="preserve">7º PROMOTORIA DE JUSTIÇA CRIMINAL - 87° Promotoria de Justiça de Fortaleza</t>
  </si>
  <si>
    <t xml:space="preserve">DR. FELIPE DIOGO SIQUEIRA FROTA
ASS: CLÁUDSON SABOIA</t>
  </si>
  <si>
    <t xml:space="preserve">87PROM.FORTALEZA@MPCE.MP.BR</t>
  </si>
  <si>
    <t xml:space="preserve">8º PROMOTORIA DE JUSTIÇA CRIMINAL - 88° Promotoria de Justiça de Fortaleza</t>
  </si>
  <si>
    <t xml:space="preserve">DR. GUSTAVO PEREIRA JANSEN DE MELO
ASS: KLARICY BARRETO</t>
  </si>
  <si>
    <t xml:space="preserve">(85) 3218-7696
(85) 98685-8149</t>
  </si>
  <si>
    <t xml:space="preserve">88PROM.FORTALEZA@MPCE.MP.BR</t>
  </si>
  <si>
    <t xml:space="preserve">9º PROMOTORIA DE JUSTIÇA CRIMINAL - 89° Promotoria de Justiça de Fortaleza</t>
  </si>
  <si>
    <t xml:space="preserve">DR. FRANCISCO DE ASSIS BARBOSA
ASS: JAMILLE BEZERRA</t>
  </si>
  <si>
    <t xml:space="preserve">(85) 3218-7703
(85) 98685-7756</t>
  </si>
  <si>
    <t xml:space="preserve">89PROM.FORTALEZA@MPCE.MP.BR</t>
  </si>
  <si>
    <t xml:space="preserve">10º PROMOTORIA DE JUSTIÇA CRIMINAL - 90° Promotoria de Justiça de Fortaleza</t>
  </si>
  <si>
    <t xml:space="preserve">DR. RÉGIO LIMA VASCONCELOS
ASS: FELIPE RAY PINHEIRO</t>
  </si>
  <si>
    <t xml:space="preserve">(85) 3218-7704</t>
  </si>
  <si>
    <t xml:space="preserve">90PROM.FORTALEZA@MPCE.MP.BR</t>
  </si>
  <si>
    <t xml:space="preserve">11º PROMOTORIA DE JUSTIÇA CRIMINAL - 91° Promotoria de Justiça de Fortaleza</t>
  </si>
  <si>
    <t xml:space="preserve">DR. GUILHERME MASTOSINHOS 
ASS. KESSIANNY DA SILVA</t>
  </si>
  <si>
    <t xml:space="preserve">8532187590                 (85) 98685-7940</t>
  </si>
  <si>
    <t xml:space="preserve">91PROM.FORTALEZA@MPCE.MP.BR</t>
  </si>
  <si>
    <t xml:space="preserve">12º PROMOTORIA DE JUSTIÇA CRIMINAL - 92° Promotoria de Justiça de Fortaleza</t>
  </si>
  <si>
    <t xml:space="preserve">DR. AGOSTINHO OLIVER RAMOS TELES
ASS: DEBORA ROCHA</t>
  </si>
  <si>
    <t xml:space="preserve">(85) 3218-7594 </t>
  </si>
  <si>
    <t xml:space="preserve">92PROM.FORTALEZA@MPCE.MP.BR</t>
  </si>
  <si>
    <t xml:space="preserve">13º PROMOTORIA DE JUSTIÇA CRIMINAL - 93° Promotoria de Justiça de Fortaleza</t>
  </si>
  <si>
    <t xml:space="preserve">DRA. ANA CLÁUDIA DE MORAIS
ASS: EMMILY ALVES</t>
  </si>
  <si>
    <t xml:space="preserve">(85) 3218-7595
(85) 98563-3435</t>
  </si>
  <si>
    <t xml:space="preserve">93PROM.FORTALEZA@MPCE.MP.BR</t>
  </si>
  <si>
    <t xml:space="preserve">14º PROMOTORIA DE JUSTIÇA CRIMINAL - 94° Promotoria de Justiça de Fortaleza</t>
  </si>
  <si>
    <t xml:space="preserve">DRA. GRECIANNY CARVALHO
ASS: MANUELA HORTENCIO</t>
  </si>
  <si>
    <t xml:space="preserve">(85) 3218-7002</t>
  </si>
  <si>
    <t xml:space="preserve">94PROM.FORTALEZA@MPCE.MP.BR</t>
  </si>
  <si>
    <t xml:space="preserve">15º PROMOTORIA DE JUSTIÇA CRIMINAL - 95° Promotoria de Justiça de Fortaleza</t>
  </si>
  <si>
    <t xml:space="preserve">DR. HUMBERTO IBIAPINA LIMA MAIA            RESPONDENDO: DR. PAULO HENRIQUE DE HOLANDA SOUSA 
ASS: THAYNÁ</t>
  </si>
  <si>
    <t xml:space="preserve">(85) 3218-7700
(85) 99791-6816</t>
  </si>
  <si>
    <t xml:space="preserve">95PROM.FORTALEZA@MPCE.MP.BR</t>
  </si>
  <si>
    <t xml:space="preserve">16º PROMOTORIA DE JUSTIÇA CRIMINAL - 97° Promotoria de Justiça de Fortaleza</t>
  </si>
  <si>
    <t xml:space="preserve">DR. MARCUS VINÍCIUS AMORIM DE OLIVEIRA
ASS: RICKELLY KELMAN PEREIRA</t>
  </si>
  <si>
    <t xml:space="preserve">(85) 3218-7701
(85) 98685-9622</t>
  </si>
  <si>
    <t xml:space="preserve">97PROM.FORTALEZA@MPCE.MP.BR</t>
  </si>
  <si>
    <t xml:space="preserve">17º PROMOTORIA DE JUSTIÇA CRIMINAL - 89° Promotoria de Justiça de Fortaleza</t>
  </si>
  <si>
    <t xml:space="preserve">DRA. CANDICE LUCENA DUTRA
ASS: CAMILA TORQUATO</t>
  </si>
  <si>
    <t xml:space="preserve">(85) 3218-7596</t>
  </si>
  <si>
    <t xml:space="preserve">98PROM.FORTALEZA@MPCE.MP.BR</t>
  </si>
  <si>
    <t xml:space="preserve">18º PROMOTORIA DE JUSTIÇA CRIMINAL - 89° Promotoria de Justiça de Fortaleza</t>
  </si>
  <si>
    <t xml:space="preserve">DR. FERNANDO ANTÔNIO MARTINS MIRANDA
ASS: AUDIR MAIA</t>
  </si>
  <si>
    <t xml:space="preserve">(85) 3218-7597</t>
  </si>
  <si>
    <t xml:space="preserve">99PROM.FORTALEZA@MPCE.MP.BR</t>
  </si>
  <si>
    <t xml:space="preserve">SALA DE REUNIÃO 06</t>
  </si>
  <si>
    <t xml:space="preserve">19º PROMOTORIA DE JUSTIÇA CRIMINAL - 89° Promotoria de Justiça de Fortaleza</t>
  </si>
  <si>
    <t xml:space="preserve">DR. EMÍLIO TIMBÓ TAHIM</t>
  </si>
  <si>
    <t xml:space="preserve">(85) 3218-7693</t>
  </si>
  <si>
    <t xml:space="preserve">100PROM.FORTALEZA@MPCE.MP.BR</t>
  </si>
  <si>
    <t xml:space="preserve">20° PROMOTORIA DE JUSTIÇA CRIMINAL - 102° Promotoria de Justiça de Fortaleza</t>
  </si>
  <si>
    <t xml:space="preserve">BRENO RANGEL NUNES DA COSTA</t>
  </si>
  <si>
    <t xml:space="preserve">(85) 3218-7607
(85) 98563-4074
85 99141-4334</t>
  </si>
  <si>
    <t xml:space="preserve">21° PROMOTORIA DE JUSTIÇA CRIMINAL - 144° Promotoria de Justiça de Fortaleza</t>
  </si>
  <si>
    <t xml:space="preserve">DR. ADRIANO JORGE PINHEIRO SARAIVA    REPONDENDO: DRA. IZABELLA DRUMOND MATOSINHOS
ASS: FABÍOLA DOS SANTOS</t>
  </si>
  <si>
    <t xml:space="preserve">(85) 3218-7613</t>
  </si>
  <si>
    <t xml:space="preserve">144PROM.FORTALEZA@MPCE.MP.BR </t>
  </si>
  <si>
    <t xml:space="preserve">22° PROMOTORIA DE JUSTIÇA CRIMINAL - 145° Promotoria de Justiça de Fortaleza</t>
  </si>
  <si>
    <t xml:space="preserve">DRA. LIDUÍNA MARIA DE SOUSA MARTINS
ASS: JARBAS MIGUEL FERNANDES</t>
  </si>
  <si>
    <t xml:space="preserve">(85) 3218-7632</t>
  </si>
  <si>
    <t xml:space="preserve">145PROM.FORTALEZA@MPCE.MP.BR</t>
  </si>
  <si>
    <t xml:space="preserve">3º PROMOTORIA DE JUSTIÇA AUXILIAR CRIMINAL - 151° Promotoria de Justiça de Fortaleza</t>
  </si>
  <si>
    <t xml:space="preserve">DRA. MARIA CAROLINA DE PAULA STEINDORFER</t>
  </si>
  <si>
    <t xml:space="preserve">(85) 3218-7635</t>
  </si>
  <si>
    <t xml:space="preserve">4º PROMOTORIA DE JUSTIÇA AUXILIAR CRIMINAL - 154° Promotoria de Justiça de Fortaleza</t>
  </si>
  <si>
    <t xml:space="preserve">DRA. CRISTIANA ALVES A. LOMÔNACO</t>
  </si>
  <si>
    <t xml:space="preserve">(85) 3256-2560</t>
  </si>
  <si>
    <t xml:space="preserve">5º PROMOTORIA DE JUSTIÇA AUXILIAR CRIMINAL - 167° Promotoria de Justiça de Fortaleza</t>
  </si>
  <si>
    <t xml:space="preserve">DRA. IZABELLA DRUMOND MATOSINHO</t>
  </si>
  <si>
    <t xml:space="preserve">7º PROMOTORIA DE JUSTIÇA AUXILIAR CRIMINAL - 173° Promotoria de Justiça de Fortaleza</t>
  </si>
  <si>
    <t xml:space="preserve">DRA. RUTE FONTENELE ARRAES RAMOS</t>
  </si>
  <si>
    <t xml:space="preserve">(85) 3218-7697</t>
  </si>
  <si>
    <t xml:space="preserve">RUTE.FONTENELE@MPCE.MP.BR </t>
  </si>
  <si>
    <t xml:space="preserve">6º PROMOTORIA DE JUSTIÇA AUXILIAR CRIMINAL - 169° Promotoria de Justiça de Fortaleza</t>
  </si>
  <si>
    <t xml:space="preserve">DR. CLÁUDIO FEITOSA FROTA</t>
  </si>
  <si>
    <t xml:space="preserve">(85) 3476-8802</t>
  </si>
  <si>
    <t xml:space="preserve">CLAUDIO.FEITOSA@MPCE.MP.BR </t>
  </si>
  <si>
    <t xml:space="preserve">23° PROMOTORIA DE JUSTIÇA CRIMINAL - 147° Promotoria de Justiça de Fortaleza</t>
  </si>
  <si>
    <t xml:space="preserve">DRA. LUCIANA COSTA GIRÃO
ASS: FABRISSA BRAZ OLIVEIRA</t>
  </si>
  <si>
    <t xml:space="preserve">147PROM.FORTALEZA@MPCE.MP.BR</t>
  </si>
  <si>
    <t xml:space="preserve">24° PROMOTORIA DE JUSTIÇA CRIMINAL - 149° Promotoria de Justiça de Fortaleza</t>
  </si>
  <si>
    <t xml:space="preserve">DRA. LORENA LIMA P. RODRIGUES
ASS: MARJORIE GUIMARÃES MAIA</t>
  </si>
  <si>
    <t xml:space="preserve">(85) 3218-7628
(85) 98563-3679</t>
  </si>
  <si>
    <t xml:space="preserve">149PROM.FORTALEZA@MPCE.MP.BR</t>
  </si>
  <si>
    <t xml:space="preserve">25° PROMOTORIA DE JUSTIÇA CRIMINAL - 150° Promotoria de Justiça de Fortaleza</t>
  </si>
  <si>
    <t xml:space="preserve">DR. MARCELO GOMES MAIA PIRES
ASS: CARISA ANDRADE GONÇALVES</t>
  </si>
  <si>
    <t xml:space="preserve">(85) 3218-7699</t>
  </si>
  <si>
    <t xml:space="preserve">150PROM.FORTALEZA@MPCE.MP.BR</t>
  </si>
  <si>
    <t xml:space="preserve">26° PROMOTORIA DE JUSTIÇA CRIMINAL - 160° Promotoria de Justiça de Fortaleza</t>
  </si>
  <si>
    <t xml:space="preserve">DR. PAULO HENRIQUE DE HOLANDA
ASS: GUSTAVO ALBUQUERQUE</t>
  </si>
  <si>
    <t xml:space="preserve">(85) 3218-7629</t>
  </si>
  <si>
    <t xml:space="preserve">160PROM.FORTALEZA@MPCE.MP.BR</t>
  </si>
  <si>
    <t xml:space="preserve">SECRI (SECRETARIA EXECUTIVA DAS PROMOTORIAS DE JUSTIÇA CRIMINAL)</t>
  </si>
  <si>
    <t xml:space="preserve">27° PROMOTORIA DE JUSTIÇA CRIMINAL - 164° Promotoria de Justiça de Fortaleza</t>
  </si>
  <si>
    <t xml:space="preserve">DRA. FERNANDA ANDRADE MENDONÇA
ASS: RAQUEL DE MACEDO MELO</t>
  </si>
  <si>
    <t xml:space="preserve">(85) 3218-7633
(85) 98563-2875</t>
  </si>
  <si>
    <t xml:space="preserve">164PROM.FORTALEZA@MPCE.MP.BR</t>
  </si>
  <si>
    <t xml:space="preserve">28° PROMOTORIA DE JUSTIÇA CRIMINAL - 182° Promotoria de Justiça de Fortaleza</t>
  </si>
  <si>
    <t xml:space="preserve">DRA. LÍGIA OLIVEIRA
ASS: ANA PATRICIA MELO ARRUDA</t>
  </si>
  <si>
    <t xml:space="preserve">(85) 3218-7608
(85) 98563-3580</t>
  </si>
  <si>
    <t xml:space="preserve">182PROM.FORTALEZA@MPCE.MP.BR</t>
  </si>
  <si>
    <t xml:space="preserve">SECRETARIA EXECUTIVA DAS PROMOTORIAS DE JUSTIÇA CRIMINAL</t>
  </si>
  <si>
    <t xml:space="preserve">85 3218-7637</t>
  </si>
  <si>
    <t xml:space="preserve">secri@mpce.mp.br</t>
  </si>
  <si>
    <t xml:space="preserve">29° PROMOTORIA DE JUSTIÇA CRIMINAL - 183° Promotoria de Justiça de Fortaleza</t>
  </si>
  <si>
    <t xml:space="preserve">DR. AFONSO TAVARES DANTAS
ASS: KAILANE DE CASTRO</t>
  </si>
  <si>
    <t xml:space="preserve">(85) 3218-7609
(85) 98563-2884</t>
  </si>
  <si>
    <t xml:space="preserve">183PROM.FORTALEZA@MPCE.MP.BR</t>
  </si>
  <si>
    <t xml:space="preserve">30° PROMOTORIA DE JUSTIÇA CRIMINAL - 184° Promotoria de Justiça de Fortaleza</t>
  </si>
  <si>
    <t xml:space="preserve">DR. FLÁVIA SOARES UNNEBERG</t>
  </si>
  <si>
    <t xml:space="preserve">(85) 3218-7610
(85) 98563-3421</t>
  </si>
  <si>
    <t xml:space="preserve">184PROM.FORTALEZA@MPCE.MP.BR</t>
  </si>
  <si>
    <t xml:space="preserve">4° PROMOTORIA DE JUSTIÇA CRIMINAL</t>
  </si>
  <si>
    <t xml:space="preserve">DR. NEMIAS DE OLIVEIRA SILVA</t>
  </si>
  <si>
    <t xml:space="preserve">31° PROMOTORIA DE JUSTIÇA CRIMINAL - 186° Promotoria de Justiça de Fortaleza</t>
  </si>
  <si>
    <t xml:space="preserve">DR. HERTON FERREIRA CABRAL
ASS: THALYTA EVELEN ARAÚJO</t>
  </si>
  <si>
    <t xml:space="preserve">(85) 98685-9983</t>
  </si>
  <si>
    <t xml:space="preserve">186PROM.FORTALEZA@MPCE.MP.BR</t>
  </si>
  <si>
    <t xml:space="preserve">32° PROMOTORIA DE JUSTIÇA CRIMINAL - 187° Promotoria de Justiça de Fortaleza</t>
  </si>
  <si>
    <t xml:space="preserve">DR. PATRICK AUGUSTO C. DE OLIVEIRA RESPONDENDO: DR. FRANCISCO DE ASSIS BARBOSA
ASS: LORENA AMARAL</t>
  </si>
  <si>
    <t xml:space="preserve">(85) 3452-4518
(85) 98685-7756</t>
  </si>
  <si>
    <t xml:space="preserve">187PROM.FORTALEZA@MPCE.MP.BR </t>
  </si>
  <si>
    <t xml:space="preserve">10° PROMOTORIA DE JUSTIÇA DE COMBATE AOS CRIMES DE DROGAS - 180° Promotoria de Justiça de Fortaleza</t>
  </si>
  <si>
    <t xml:space="preserve">DRA. CAMILA MARIA O. SABOYA
ASS: WENYO COSTA</t>
  </si>
  <si>
    <t xml:space="preserve">(85) 3218-6181</t>
  </si>
  <si>
    <t xml:space="preserve">180PROM.FORTALEZA@MPCE.MP.BR</t>
  </si>
  <si>
    <t xml:space="preserve">8° PROMOTORIA DE JUSTIÇA DE COMBATE AOS CRIMES DE DROGAS - 171° Promotoria de Justiça de Fortaleza</t>
  </si>
  <si>
    <t xml:space="preserve">DRA. TEREZINHA ANTÔNIA DE A. GOMES
ASS: BÁRBARA DE LIMA</t>
  </si>
  <si>
    <t xml:space="preserve">(85) 3248-5189     (85) 98685-7533</t>
  </si>
  <si>
    <t xml:space="preserve">171PROM.FORTALEZA@MPCE.MP.BR</t>
  </si>
  <si>
    <t xml:space="preserve">9° PROMOTORIA DE JUSTIÇA DE COMBATE AOS CRIMES DE DROGAS - 172° Promotoria de Justiça de Fortaleza</t>
  </si>
  <si>
    <t xml:space="preserve">DR. DIEGO BARROSO MEDEIROS PINHEIRO
ASS: LUIZ GUSTAVO</t>
  </si>
  <si>
    <t xml:space="preserve">85 3246-3469</t>
  </si>
  <si>
    <t xml:space="preserve">172PROM.FORTALEZA@MPCE.MP.BR</t>
  </si>
  <si>
    <t xml:space="preserve">6° PROMOTORIA DE JUSTIÇA DE COMBATE AOS CRIMES DE DROGAS - 120° Promotoria de Justiça de Fortaleza</t>
  </si>
  <si>
    <t xml:space="preserve">DRA. THELMA REGINA BRAGA DAMASCENO
ASS: GEÓRGIA MESQUITA</t>
  </si>
  <si>
    <t xml:space="preserve">(85) 98685-9755 8532546392</t>
  </si>
  <si>
    <t xml:space="preserve">120PROM.FORTALEZA@MPCE.MP.BR</t>
  </si>
  <si>
    <t xml:space="preserve">7° PROMOTORIA DE JUSTIÇA DE COMBATE AOS CRIMES DE DROGAS - 170° Promotoria de Justiça de Fortaleza</t>
  </si>
  <si>
    <t xml:space="preserve">DR. WANDER MAGALHÃES LIMA
ASS: LUZIA ELIANE MAIA</t>
  </si>
  <si>
    <t xml:space="preserve">85 98685-6972</t>
  </si>
  <si>
    <t xml:space="preserve">170PROM.FORTALEZA@MPCE.MP.BR</t>
  </si>
  <si>
    <t xml:space="preserve">5° PROMOTORIA DE JUSTIÇA DE COMBATE AOS CRIMES DE DROGAS - 119° Promotoria de Justiça de Fortaleza</t>
  </si>
  <si>
    <t xml:space="preserve">DRA. LUCIANA DE AQUINO V. FROTA
ASS: LARISSA FILGUEIRAS</t>
  </si>
  <si>
    <t xml:space="preserve">(85) 3248-6379     (85) 98563-3425</t>
  </si>
  <si>
    <t xml:space="preserve">119PROM.FORTALEZA@MPCE.MP.BR</t>
  </si>
  <si>
    <t xml:space="preserve">SALA DE REUNIÃO 07</t>
  </si>
  <si>
    <t xml:space="preserve">4° PROMOTORIA DE JUSTIÇA DE COMBATE AOS CRIMES DE DROGAS - 118° Promotoria de Justiça de Fortaleza</t>
  </si>
  <si>
    <t xml:space="preserve">DR. DAVID MARQUES DE OLIVIRA
ASS: IVNA NIRVANA </t>
  </si>
  <si>
    <t xml:space="preserve">(85) 98685-7927</t>
  </si>
  <si>
    <t xml:space="preserve">118PROM.FORTALEZA@MPCE.MP.BR</t>
  </si>
  <si>
    <t xml:space="preserve">3° PROMOTORIA DE JUSTIÇA DE COMBATE AOS CRIMES DE DROGAS - 101° Promotoria de Justiça de Fortaleza</t>
  </si>
  <si>
    <t xml:space="preserve">DRA. DELMA LONGO DOS SANTOS MENDES
ASS: EVANDRO SILVA</t>
  </si>
  <si>
    <t xml:space="preserve">101PROM.FORTALEZA@MPCE.MP.BR</t>
  </si>
  <si>
    <t xml:space="preserve">SECRETARIA EXECUTIVA DAS PROMOTORIAS DE JUSTIÇA DE COMBATE AOS CRIMES DE DROGAS</t>
  </si>
  <si>
    <t xml:space="preserve">8532544021                    85 98685-6119</t>
  </si>
  <si>
    <t xml:space="preserve">secexecutiva.drogas@mpce.mp.br</t>
  </si>
  <si>
    <t xml:space="preserve">1° PROMOTORIA DE JUSTIÇA DE COMBATE AOS CRIMES DE DROGAS - 66° Promotoria de Justiça de Fortaleza</t>
  </si>
  <si>
    <t xml:space="preserve">DR. MANUEL PINHEIRO FREITAS
ASS: MARINA MARJORY</t>
  </si>
  <si>
    <t xml:space="preserve">66PROM.FORTALEZA@MPCE.MP.BR</t>
  </si>
  <si>
    <t xml:space="preserve">2° PROMOTORIA DE JUSTIÇA DE COMBATE AOS CRIMES DE DROGAS - 83° Promotoria de Justiça de Fortaleza</t>
  </si>
  <si>
    <t xml:space="preserve">DR. LEONARDO GURGEL CARLOS PIRES
ASS: MIRELLA GRIMALDI</t>
  </si>
  <si>
    <t xml:space="preserve">83PROM.FORTALEZA@MPCE.MP.BR</t>
  </si>
  <si>
    <t xml:space="preserve">5°</t>
  </si>
  <si>
    <t xml:space="preserve">AUDITÓRIO 05</t>
  </si>
  <si>
    <t xml:space="preserve">SECRETARIA EXECUTIVA DAS PROMOTORIAS DE JUSTIÇA DE CUSTÓDIA</t>
  </si>
  <si>
    <t xml:space="preserve">1º PROMOTORIA DE JUSTIÇA DE AUDIÊNCIA DE CUSTÓDIA</t>
  </si>
  <si>
    <t xml:space="preserve">DRA. YHÁSKARA LACERDA CABRAL                             </t>
  </si>
  <si>
    <t xml:space="preserve">2º PROMOTORIA DE JUSTIÇA DE AUDIÊNCIA DE CUSTÓDIA</t>
  </si>
  <si>
    <t xml:space="preserve">DRA. LILIAN ALBUQUERQUE S. DE LUCENA</t>
  </si>
  <si>
    <t xml:space="preserve">3º PROMOTORIA DE JUSTIÇA DE AUDIÊNCIA DE CUSTÓDIA</t>
  </si>
  <si>
    <t xml:space="preserve">DR. SAULO MOREIRA NETO</t>
  </si>
  <si>
    <t xml:space="preserve">4º PROMOTORIA DE JUSTIÇA DE AUDIÊNCIA DE CUSTÓDIA</t>
  </si>
  <si>
    <t xml:space="preserve">DRA. DANIELLE LEAL BEZERRA M. PORTO</t>
  </si>
  <si>
    <t xml:space="preserve">SECRETARIA EXECUTIVA DA PROMOTORIAS DE JUSTIÇA DE COMBATE AOS CRIMES CONTRA ORDEM TRIBUTÁRIA</t>
  </si>
  <si>
    <t xml:space="preserve">853218-6151                      8532186150</t>
  </si>
  <si>
    <t xml:space="preserve">1º PROMOTORIA DE JUSTIÇA DE COMBATE AOS CRIMES CONTRA ORDEM TRIBUTÁRIA - 67° Promotoria de Justiça de Fortaleza</t>
  </si>
  <si>
    <t xml:space="preserve">DR. PLÁCIDO BARROSO RIOS</t>
  </si>
  <si>
    <t xml:space="preserve">2º PROMOTORIA DE JUSTIÇA DE COMBATE AOS CRIMES CONTRA ORDEM TRIBUTÁRIA - 68° Promotoria de Justiça de Fortaleza</t>
  </si>
  <si>
    <t xml:space="preserve">DRA. ELIANE SILVEIRA MACÊDO</t>
  </si>
  <si>
    <t xml:space="preserve">SECRETARIA EXECUTIVA DO CONTROLE EXTERNO DA ATIVIDADE POLICIAL</t>
  </si>
  <si>
    <t xml:space="preserve">853433-6906               85 98563-3564</t>
  </si>
  <si>
    <t xml:space="preserve">1º PROMOTORIA DE JUSTIÇA MILITAR</t>
  </si>
  <si>
    <t xml:space="preserve">2º PROMOTORIA DE JUSTIÇA MILITAR - 117° Promotoria de Justiça de Fortaleza</t>
  </si>
  <si>
    <t xml:space="preserve">DR. FRANCISCO GOMES CÂMARA</t>
  </si>
  <si>
    <t xml:space="preserve">117PROM.MILITAR@MPCE.MP.BR </t>
  </si>
  <si>
    <t xml:space="preserve">1º PROMOTORIA DE JUSTIÇA DE CONTROLE EXTERNO DA ATIVIDADE POLICIAL</t>
  </si>
  <si>
    <t xml:space="preserve">DR. IONILTON PEREIRA DO VALE</t>
  </si>
  <si>
    <t xml:space="preserve">2º PROMOTORIA DE JUSTIÇA DE CONTROLE EXTERNO DA ATIVIDADE POLICIAL</t>
  </si>
  <si>
    <t xml:space="preserve">DRA. FERNANDA MARINHO</t>
  </si>
  <si>
    <t xml:space="preserve">3° PROMOTORIA DE JUSTIÇA DE CONTROLE EXTERNO DA ATIVIDADE POLICIAL - 129° Promotoria de Justiça de Fortaleza</t>
  </si>
  <si>
    <t xml:space="preserve">DRA. MATHILDE MARIA MARTINS TELLES</t>
  </si>
  <si>
    <t xml:space="preserve">4º PROMOTORIA DE JUSTIÇA DE COMBATE À  VIOLÊNCIA DOMÉSTICA E FAMILIAR CONTRA A MULHER</t>
  </si>
  <si>
    <t xml:space="preserve">DR. RAIMUNDO DE SOUZA NOGUEIRA FILHO</t>
  </si>
  <si>
    <t xml:space="preserve">5º PROMOTORIA DE JUSTIÇA DE COMBATE À  VIOLÊNCIA DOMÉSTICA E FAMILIAR CONTRA A MULHER</t>
  </si>
  <si>
    <t xml:space="preserve">DRA. ANA CLÁUDIA DE OLIVEIRA TORRES</t>
  </si>
  <si>
    <t xml:space="preserve">2º PROMOTORIA DE JUSTIÇA DE COMBATE À  VIOLÊNCIA DOMÉSTICA E FAMILIAR CONTRA A MULHER</t>
  </si>
  <si>
    <t xml:space="preserve">DRA. JOSEANA FRANÇA PINTO</t>
  </si>
  <si>
    <t xml:space="preserve">3º PROMOTORIA DE JUSTIÇA DE COMBATE À  VIOLÊNCIA DOMÉSTICA E FAMILIAR CONTRA A MULHER</t>
  </si>
  <si>
    <t xml:space="preserve">DRA. VALESKA CATUNDA BASTOS</t>
  </si>
  <si>
    <t xml:space="preserve">1º PROMOTORIA DE JUSTIÇA DE COMBATE À  VIOLÊNCIA DOMÉSTICA E FAMILIAR CONTRA A MULHER</t>
  </si>
  <si>
    <t xml:space="preserve">DRA. ROBERTA COELHO MAIA ALVES</t>
  </si>
  <si>
    <t xml:space="preserve">NUPROM (SECRETARIA EXECUTIVA DAS PROMOTORIAS DE JUSTIÇA DE COMBATE À  VIOLÊNCIA DOMÉSTICA E FAMILIAR CONTRA A MULHER)</t>
  </si>
  <si>
    <t xml:space="preserve">8534331760
</t>
  </si>
  <si>
    <t xml:space="preserve">PROMOTORIA DE JUSTIÇA DAS TURMAS RECURSAIS DOS JUIZADOS ESPECIAIS - 126° PROMOTORIA DE JUSTIÇA DE FORTALEZA</t>
  </si>
  <si>
    <t xml:space="preserve">DR. FRANCISCO OSVALDO M. L. FILHO</t>
  </si>
  <si>
    <t xml:space="preserve">853433-1850</t>
  </si>
  <si>
    <t xml:space="preserve">SALA DE REUNIÃO 08</t>
  </si>
  <si>
    <t xml:space="preserve">4ª PROMOTORIA DE JUSTIÇA DOS JUIZADOS ESPECIAIS  - 177° PROMOTORIA DE JUSTIÇA DE FORTALEZA</t>
  </si>
  <si>
    <t xml:space="preserve">DR. BENEDITO AUGUSTO DA SILVA NETO</t>
  </si>
  <si>
    <t xml:space="preserve">85 98685-5877
85 3433-4974</t>
  </si>
  <si>
    <t xml:space="preserve">3ª PROMOTORIA DE JUSTIÇA DOS JUIZADOS ESPECIAIS - 176° PROMOTORIA DE JUSTIÇA DE FORTALEZA</t>
  </si>
  <si>
    <t xml:space="preserve">DRA. MAGNA REGINA ARAÚKO FERREIRA
ASS. GILYANNE ACIOLE </t>
  </si>
  <si>
    <t xml:space="preserve">85 3433-4976
85 99799-5204</t>
  </si>
  <si>
    <t xml:space="preserve">177PROM.FORTALEZA@MPCE.MP.BR</t>
  </si>
  <si>
    <t xml:space="preserve">SEJE (SECRETARIA EXECUTIVA DAS PROMOTORIAS DE JUSTIÇA DOS JUIZADOS ESPECIAIS)</t>
  </si>
  <si>
    <t xml:space="preserve">(85) 98685-8716
(85) 3252-6406</t>
  </si>
  <si>
    <t xml:space="preserve">SEJE@MPCE.MP.BR</t>
  </si>
  <si>
    <t xml:space="preserve">1° PROMOTORIA DE JUSTIÇA DOS JUIZADOS ESPECIAIS - 124° PROMOTORIA DE JUSTIÇA DE FORTALEZA</t>
  </si>
  <si>
    <t xml:space="preserve">DR. JOSÉ GUSMÃO BASTOS JUNIOR
ASS. PEDRO GUSTAVO</t>
  </si>
  <si>
    <t xml:space="preserve">2° PROMOTORIA DE JUSTIÇA DOS JUIZADOS ESPECIAIS - 127° PROMOTORIA DE JUSTIÇA DE FORTALEZA</t>
  </si>
  <si>
    <t xml:space="preserve">DR. FRANCISCO A. KARBAGE NOGUEIRA</t>
  </si>
  <si>
    <t xml:space="preserve">853452-1050</t>
  </si>
  <si>
    <t xml:space="preserve">1º PROMOTORIA DE JUSTIÇA DE CORREGEDORIA DE PRESÍDIOS E PENAS ALTERNATIVAS</t>
  </si>
  <si>
    <t xml:space="preserve">DR. NELSON RICARDO GESTEIRA MONTEIRO</t>
  </si>
  <si>
    <t xml:space="preserve">2º PROMOTORIA DE JUSTIÇA DE CORREGEDORIA DE PRESÍDIOS E PENAS ALTERNATIVAS</t>
  </si>
  <si>
    <t xml:space="preserve">DR. FABIO MANZANO</t>
  </si>
  <si>
    <t xml:space="preserve">1º PROMOTORIA DE JUSTIÇA DE EXECUÇÃO PENAL</t>
  </si>
  <si>
    <t xml:space="preserve">2º PROMOTORIA DE JUSTIÇA DE EXECUÇÃO PENAL</t>
  </si>
  <si>
    <t xml:space="preserve">DR. SILVIO LUCIO CONRADO CORREIA LIMA</t>
  </si>
  <si>
    <t xml:space="preserve">3º PROMOTORIA DE JUSTIÇA DE EXECUÇÃO PENAL</t>
  </si>
  <si>
    <t xml:space="preserve">DR. FABIO MIGUEL ARGOLO SILVA</t>
  </si>
  <si>
    <t xml:space="preserve">SECRETARIA EXECUTIVA DAS PROMOTORIAS DE JUSTIÇA DA EXECUÇÃO PENAL</t>
  </si>
  <si>
    <t xml:space="preserve">SERVIDOR: ROGÉRIO</t>
  </si>
  <si>
    <t xml:space="preserve">8532186182
(85) 98563-3930</t>
  </si>
  <si>
    <t xml:space="preserve">4º PROMOTORIA DE JUSTIÇA DE EXECUÇÃO PENAL</t>
  </si>
  <si>
    <t xml:space="preserve">DRA. MARIANA GOMES NOBRE PLÁCIDO</t>
  </si>
  <si>
    <t xml:space="preserve">6º PROMOTORIA DE JUSTIÇA DE EXECUÇÃO PENAL</t>
  </si>
  <si>
    <t xml:space="preserve">DR. LEONARDO M.B.S DE SANTIAGO</t>
  </si>
  <si>
    <t xml:space="preserve">5º PROMOTORIA DE JUSTIÇA DE EXECUÇÃO PENAL - 159° PROMOTORIA DE JUSTIÇA DE FORTALEZA</t>
  </si>
  <si>
    <t xml:space="preserve">DRA. DENISE BOUDOX DE MENDONÇA</t>
  </si>
  <si>
    <t xml:space="preserve">8º PROMOTORIA DE JUSTIÇA DE EXECUÇÃO PENAL</t>
  </si>
  <si>
    <t xml:space="preserve">DR. ANDRÉ ARAÚJO BARBOSA</t>
  </si>
  <si>
    <t xml:space="preserve">7º PROMOTORIA DE JUSTIÇA DE EXECUÇÃO PENAL</t>
  </si>
  <si>
    <t xml:space="preserve">DRA. CAMILA GOMES BARBOSA</t>
  </si>
  <si>
    <t xml:space="preserve">12° PROMOTORIA DE JUSTIÇA DO JÚRI - 166° PROMOTORIA DE JUSTIÇA DE FORTALEZA</t>
  </si>
  <si>
    <t xml:space="preserve">DRA. MÁRCIA LOPES PEREIRA
ASS: LARYSSA </t>
  </si>
  <si>
    <t xml:space="preserve">853452-3268    8532187612</t>
  </si>
  <si>
    <t xml:space="preserve">166PROM.FORTALEZA@MPCE.MP.BR</t>
  </si>
  <si>
    <t xml:space="preserve">13° PROMOTORIA DE JUSTIÇA DO JÚRI - 168° PROMOTORIA DE JUSTIÇA DE FORTALEZA</t>
  </si>
  <si>
    <t xml:space="preserve">DR. FRANKE JOSÉ SOARES ROSA
ASS: THAÍS</t>
  </si>
  <si>
    <t xml:space="preserve">168PROM.FORTALEZA@MPCE.MP.BR </t>
  </si>
  <si>
    <t xml:space="preserve">11° PROMOTORIA DE JUSTIÇA DO JÚRI - 165° PROMOTORIA DE JUSTIÇA DE FORTALEZA</t>
  </si>
  <si>
    <t xml:space="preserve">DR. ANDRÉ CLARK NUNES CAVALCANTE
ASS: REBECA CLÉO</t>
  </si>
  <si>
    <t xml:space="preserve">8532524407                  (85) 98563-4533</t>
  </si>
  <si>
    <t xml:space="preserve">165PROM.FORTALEZA@MPCE.MP.BR</t>
  </si>
  <si>
    <t xml:space="preserve">10° PROMOTORIA DE JUSTIÇA DO JÚRI - 155° PROMOTORIA DE JUSTIÇA DE FORTALEZA</t>
  </si>
  <si>
    <t xml:space="preserve">DR. ANTONIO CARLOS TORRES O. FRADIQUE
ASS: KRISNA VANESSA</t>
  </si>
  <si>
    <t xml:space="preserve">155PROM.FORTALEZA@MPCE.MP.BR </t>
  </si>
  <si>
    <t xml:space="preserve">9° PROMOTORIA DE JUSTIÇA DO JÚRI - 153° PROMOTORIA DE JUSTIÇA DE FORTALEZA</t>
  </si>
  <si>
    <t xml:space="preserve">DR. OSCAR STEFANO FIORAVANTI JUNIOR
ASS: Renata Gurgel Lima Barros</t>
  </si>
  <si>
    <t xml:space="preserve">153PROM.FORTALEZA@MPCE.MP.BR </t>
  </si>
  <si>
    <t xml:space="preserve">7° PROMOTORIA DE JUSTIÇA DO JÚRI - 114° PROMOTORIA DE JUSTIÇA DE FORTALEZA</t>
  </si>
  <si>
    <t xml:space="preserve">DR. ALFREDO RICARDO DE HOLANDA C. MACHADO
ASS: ANDRÉ</t>
  </si>
  <si>
    <t xml:space="preserve">114PROM.FORTALEZA@MPCE.MP.BR </t>
  </si>
  <si>
    <t xml:space="preserve">8° PROMOTORIA DE JUSTIÇA DO JÚRI - 116° PROMOTORIA DE JUSTIÇA DE FORTALEZA</t>
  </si>
  <si>
    <t xml:space="preserve">DR. RENATO MAGALHÃES DE MELO
ASS: TEREZA RACHEL</t>
  </si>
  <si>
    <t xml:space="preserve">116PROM.FORTALEZA@MPCE.MP.BR</t>
  </si>
  <si>
    <t xml:space="preserve">5° PROMOTORIA DE JUSTIÇA DO JÚRI - 112° PROMOTORIA DE JUSTIÇA DE FORTALEZA</t>
  </si>
  <si>
    <t xml:space="preserve">DR. FRANCISCO ELNATAN CARLOS DE OLIVEIRA
ASS: RENATA FARIAS</t>
  </si>
  <si>
    <t xml:space="preserve">112PROM.FORTALEZA@MPCE.MP.BR </t>
  </si>
  <si>
    <t xml:space="preserve">6ª Promotoria de Justiça do Júri - 113ª Promotoria de Justiça de Fortaleza</t>
  </si>
  <si>
    <t xml:space="preserve">DR. VICENTE ANASTÁCIO MARTINS
ASS: FELIPE ALVES</t>
  </si>
  <si>
    <t xml:space="preserve">113prom.fortaleza@mpce.mp.br</t>
  </si>
  <si>
    <t xml:space="preserve">4ª Promotoria de Justiça do Júri - 111ª Promotoria de Justiça de Fortaleza</t>
  </si>
  <si>
    <t xml:space="preserve">DR. YTHALO LOUREIRO FROTA
ASS: MIGUEL LENGES 
</t>
  </si>
  <si>
    <t xml:space="preserve">111PROM.FORTALEZA@MPCE.MP.BR</t>
  </si>
  <si>
    <t xml:space="preserve">SALA DE REUNIÃO 09</t>
  </si>
  <si>
    <t xml:space="preserve">3° PROMOTORIA DE JUSTIÇA DO JÚRI - 110° PROMOTORIA DE JUSTIÇA DE FORTALEZA</t>
  </si>
  <si>
    <t xml:space="preserve">DRA. MÔNICA KALINE BARBOSA
ASS: ANA JÚLIA BAYMA 
</t>
  </si>
  <si>
    <t xml:space="preserve">110PROM.FORTALEZA@MPCE.MP.BR </t>
  </si>
  <si>
    <t xml:space="preserve">2° PROMOTORIA DE JUSTIÇA DO JÚRI - 109° PROMOTORIA DE JUSTIÇA DE FORTALEZA</t>
  </si>
  <si>
    <t xml:space="preserve">DRA. ALICE IRACEMA MELO ARAGÃO
ASS: ROSA MOREIRA</t>
  </si>
  <si>
    <t xml:space="preserve">109PROM.FORTALEZA@MPCE.MP.BR</t>
  </si>
  <si>
    <t xml:space="preserve">Secretaria Executiva das Promotorias de Justiça do Júri</t>
  </si>
  <si>
    <t xml:space="preserve">SERVIDOR: SILVANA E DÉBORA</t>
  </si>
  <si>
    <t xml:space="preserve">1° PROMOTORIA DE JUSTIÇA DO JÚRI - 108° PROMOTORIA DE JUSTIÇA DE FORTALEZA</t>
  </si>
  <si>
    <t xml:space="preserve">DR. MARCUS RENAN PALÁCIO DE MORAIS
ASS: LAÍS CAPISTRANO</t>
  </si>
  <si>
    <t xml:space="preserve">108PROM.FORTALEZA@MPCE.MP.BR</t>
  </si>
  <si>
    <t xml:space="preserve">GDESC (GRUPO DE DESCONGESTIONAMENTO PROCESSUAL)</t>
  </si>
  <si>
    <t xml:space="preserve">ANDRÉA</t>
  </si>
  <si>
    <t xml:space="preserve">8532521118                  (85) 99605-8108</t>
  </si>
  <si>
    <t xml:space="preserve">6°</t>
  </si>
  <si>
    <t xml:space="preserve">AUDITÓRIO 06</t>
  </si>
  <si>
    <t xml:space="preserve">AUDITÓRIO 07</t>
  </si>
  <si>
    <t xml:space="preserve">ESMP - DIRETORIA</t>
  </si>
  <si>
    <t xml:space="preserve">DR MANUEL PINHEIRO FREITAS</t>
  </si>
  <si>
    <t xml:space="preserve">BIBLIOTECA</t>
  </si>
  <si>
    <t xml:space="preserve">TATIANA QUIRINO</t>
  </si>
  <si>
    <t xml:space="preserve">ESMP - ASSESSORIA</t>
  </si>
  <si>
    <t xml:space="preserve">CEAF - COORDENAÇÃO </t>
  </si>
  <si>
    <t xml:space="preserve">DRA LUCIANA FROTA</t>
  </si>
  <si>
    <t xml:space="preserve">CEAF - ASSESSORIA</t>
  </si>
  <si>
    <t xml:space="preserve">GAESF 05</t>
  </si>
  <si>
    <t xml:space="preserve">GAESF - ASSESSORIA</t>
  </si>
  <si>
    <t xml:space="preserve">GAESF 03</t>
  </si>
  <si>
    <t xml:space="preserve">GAESF 04</t>
  </si>
  <si>
    <t xml:space="preserve">GAESF 01</t>
  </si>
  <si>
    <t xml:space="preserve">GAESF 02</t>
  </si>
  <si>
    <t xml:space="preserve">NUSIT</t>
  </si>
  <si>
    <t xml:space="preserve">SALA DE REUNIÃO</t>
  </si>
  <si>
    <t xml:space="preserve">LABORATÓRIO DE EVIDÊNCIAS DIGITAIS</t>
  </si>
  <si>
    <t xml:space="preserve">GAECO 06</t>
  </si>
  <si>
    <t xml:space="preserve">SECRETARIA EXECUTIVA NUINC</t>
  </si>
  <si>
    <t xml:space="preserve">DR. HUMBERTO IBIAPINA</t>
  </si>
  <si>
    <t xml:space="preserve">SETIN</t>
  </si>
  <si>
    <t xml:space="preserve">SECRETARIA EXECUTIVA GAECO</t>
  </si>
  <si>
    <t xml:space="preserve">8534523529                 (85) 98563-3943</t>
  </si>
  <si>
    <t xml:space="preserve">NATI 09</t>
  </si>
  <si>
    <t xml:space="preserve">NATI 08</t>
  </si>
  <si>
    <t xml:space="preserve">NUINC 01</t>
  </si>
  <si>
    <t xml:space="preserve">NUINC 02</t>
  </si>
  <si>
    <t xml:space="preserve">NUINC 03</t>
  </si>
  <si>
    <t xml:space="preserve">NUINC 04</t>
  </si>
  <si>
    <t xml:space="preserve">NUINC 05</t>
  </si>
  <si>
    <t xml:space="preserve">NUINC 06</t>
  </si>
  <si>
    <t xml:space="preserve">1º PROMOTORIA DE JUSTIÇA DE COMBATE ÀS ORGANIZAÇÕES CRIMINOSAS</t>
  </si>
  <si>
    <t xml:space="preserve">DR. FRANCISCO CARLOS P. DE ANDRADE</t>
  </si>
  <si>
    <t xml:space="preserve">2º PROMOTORIA DE JUSTIÇA DE COMBATE ÀS ORGANIZAÇÕES CRIMINOSAS</t>
  </si>
  <si>
    <t xml:space="preserve">DR. ERICK ALVES PESSOA</t>
  </si>
  <si>
    <t xml:space="preserve">3º PROMOTORIA DE JUSTIÇA DE COMBATE ÀS ORGANIZAÇÕES CRIMINOSAS</t>
  </si>
  <si>
    <t xml:space="preserve">DR. MARCLO COCHRANE S. SAMPAIO</t>
  </si>
  <si>
    <t xml:space="preserve">4º PROMOTORIA DE JUSTIÇA DE COMBATE ÀS ORGANIZAÇÕES CRIMINOSAS</t>
  </si>
  <si>
    <t xml:space="preserve">DR. RODRIGO DE LIMA FERREIRA</t>
  </si>
  <si>
    <t xml:space="preserve">5º PROMOTORIA DE JUSTIÇA DE COMBATE ÀS ORGANIZAÇÕES CRIMINOSAS</t>
  </si>
  <si>
    <t xml:space="preserve">6º PROMOTORIA DE JUSTIÇA DE COMBATE ÀS ORGANIZAÇÕES CRIMINOSAS</t>
  </si>
  <si>
    <t xml:space="preserve">DR. RAFHAEL RAMOS NEPOMUCENO</t>
  </si>
  <si>
    <t xml:space="preserve">7º PROMOTORIA DE JUSTIÇA DE COMBATE ÀS  ORGANIZAÇÕES CRIMINOSAS - 190° PROMOTORIA DE JUSTIÇA DE FORTALEZA</t>
  </si>
  <si>
    <t xml:space="preserve">DRA. VIRGÍNIA NAVARRO F. GONÇALVES</t>
  </si>
  <si>
    <t xml:space="preserve">8º PROMOTORIA DE JUSTIÇA DE COMBATE ÀS ORGANIZAÇÕES CRIMINOSAS</t>
  </si>
  <si>
    <t xml:space="preserve">DRA. HELGA BARRETO TAVARES</t>
  </si>
  <si>
    <t xml:space="preserve">PCOC (SECRETARIA DAS PROMOTORIA DE JUSTIÇA DE COMBATE ÀS ORGANIZAÇÕES CRIMINOSAS)</t>
  </si>
  <si>
    <t xml:space="preserve">(85) 98957-8779</t>
  </si>
  <si>
    <t xml:space="preserve">SECPJORCRIM@MPCE.MP.BR</t>
  </si>
  <si>
    <t xml:space="preserve">GAECO 01</t>
  </si>
  <si>
    <t xml:space="preserve">GAECO 02</t>
  </si>
  <si>
    <t xml:space="preserve">DR. BRUNO BARRETO</t>
  </si>
  <si>
    <t xml:space="preserve">GAECO 04</t>
  </si>
  <si>
    <t xml:space="preserve">GAECO 03</t>
  </si>
  <si>
    <t xml:space="preserve">DR PATRICK AUGUSTO</t>
  </si>
  <si>
    <t xml:space="preserve">GAECO 05</t>
  </si>
  <si>
    <t xml:space="preserve">DR BRENO RANGEL</t>
  </si>
  <si>
    <t xml:space="preserve">gaeco.gab5@mpce.mp.br</t>
  </si>
  <si>
    <t xml:space="preserve">NATI 03</t>
  </si>
  <si>
    <t xml:space="preserve">Setor de Extração de Dados do Núcleo de Apoio Técnico à Investigação - NATI</t>
  </si>
  <si>
    <t xml:space="preserve">85-3248.9273</t>
  </si>
  <si>
    <t xml:space="preserve">nati@mpce.mp.br</t>
  </si>
  <si>
    <t xml:space="preserve">NATI 05</t>
  </si>
  <si>
    <t xml:space="preserve">NATI 07</t>
  </si>
  <si>
    <t xml:space="preserve">NATI 06</t>
  </si>
  <si>
    <t xml:space="preserve">NATI 01</t>
  </si>
  <si>
    <t xml:space="preserve">NATI 02</t>
  </si>
  <si>
    <t xml:space="preserve">7°</t>
  </si>
  <si>
    <t xml:space="preserve">RESTAURANTE SESC</t>
  </si>
  <si>
    <t xml:space="preserve">07:30 - 16:00</t>
  </si>
  <si>
    <t xml:space="preserve">PROCURADORIA GERAL DE JUSTIÇA</t>
  </si>
  <si>
    <t xml:space="preserve">ENDEREÇO: AV. GENERAL AFONSO ALBUQUERQUE LIMA, N° 130, BAIRRO CAMBEBA - CEP 60822-325 , FORTALEZA/CE</t>
  </si>
  <si>
    <t xml:space="preserve">LOCAL</t>
  </si>
  <si>
    <t xml:space="preserve">INFERIOR</t>
  </si>
  <si>
    <t xml:space="preserve">SEAUDCON (SECRETARIA DE AUDITORIA E CONTROLE)</t>
  </si>
  <si>
    <t xml:space="preserve">85 3452-4519                                    85 3246-9824</t>
  </si>
  <si>
    <t xml:space="preserve">seaudcon@mpce.mp.br</t>
  </si>
  <si>
    <t xml:space="preserve">Segunda-feira a sexta-feira   08:00 - 17:00                                   </t>
  </si>
  <si>
    <t xml:space="preserve">CPL (COMISSÃO PERMANENTE DE LICITAÇÃO)</t>
  </si>
  <si>
    <t xml:space="preserve">85 3488-7788                           85 3433-9075</t>
  </si>
  <si>
    <t xml:space="preserve">licitacao@mpce.mp.br</t>
  </si>
  <si>
    <t xml:space="preserve">SEAC (SECRETARIA DE AQUISIÇÕES E CONTRATOS) – RECEPÇÃO</t>
  </si>
  <si>
    <t xml:space="preserve">85 3452-3778</t>
  </si>
  <si>
    <t xml:space="preserve">cac@mpce.mp.br</t>
  </si>
  <si>
    <t xml:space="preserve">FDID</t>
  </si>
  <si>
    <t xml:space="preserve">85 3231-8007                                  85 3452-4500</t>
  </si>
  <si>
    <t xml:space="preserve">fdid@mpce.mp.br</t>
  </si>
  <si>
    <t xml:space="preserve">GEAEM (GERÊNCIA DE ARQUITETURA, ENGENHARIA E MANUTENÇÃO) - SEAD</t>
  </si>
  <si>
    <t xml:space="preserve">85 3252-1472                                   85 98724-2153</t>
  </si>
  <si>
    <t xml:space="preserve">Segunda-feira a quinta-feira   07:00 - 18:00                                   Sexta-feira                                         07:00 - 17:00</t>
  </si>
  <si>
    <t xml:space="preserve">MANUTENÇÃO - SEAD</t>
  </si>
  <si>
    <t xml:space="preserve">85 3248-6992                   </t>
  </si>
  <si>
    <t xml:space="preserve">naeatendimento@mpce.mp.br</t>
  </si>
  <si>
    <t xml:space="preserve">Segunda-feira a quinta-feira   07:00 - 17:00                                   Sexta-feira                                         07:00 - 16:00</t>
  </si>
  <si>
    <t xml:space="preserve">SEAD (SECRETARIA DE ADMINISTRAÇÃO)</t>
  </si>
  <si>
    <t xml:space="preserve">85 3254-2369</t>
  </si>
  <si>
    <t xml:space="preserve">sead@mpce.mp.br</t>
  </si>
  <si>
    <t xml:space="preserve">SEAD - SECRETÁRIO DE ADMINISTRAÇÃO</t>
  </si>
  <si>
    <t xml:space="preserve">GEMAP (GERÊNCIA DE MATERIAL E PATRIMÔNIO) - INVENTÁRIO - SEAD</t>
  </si>
  <si>
    <t xml:space="preserve">85 3452-3270</t>
  </si>
  <si>
    <t xml:space="preserve">inventario@mpce.mp.br</t>
  </si>
  <si>
    <t xml:space="preserve">GEMAP (GERÊNCIA DE MATERIAL E PATRIMÔNIO) - PATRIMÔNIO - SEAD</t>
  </si>
  <si>
    <t xml:space="preserve">85 3231-1167</t>
  </si>
  <si>
    <t xml:space="preserve">patrimonio@mpce.mp.br</t>
  </si>
  <si>
    <t xml:space="preserve">PROTOCOLO - SEAD</t>
  </si>
  <si>
    <t xml:space="preserve">85 3452-3755</t>
  </si>
  <si>
    <t xml:space="preserve">protocolo.sead@mpce.mp.br</t>
  </si>
  <si>
    <t xml:space="preserve">TRANSPORTES - SEAD</t>
  </si>
  <si>
    <t xml:space="preserve">85 3452-3708</t>
  </si>
  <si>
    <t xml:space="preserve">N/A</t>
  </si>
  <si>
    <t xml:space="preserve">LOCAÇÃO DE IMÓVEIS - SEAD</t>
  </si>
  <si>
    <t xml:space="preserve">853218-6569</t>
  </si>
  <si>
    <t xml:space="preserve">sead.locacaodeimoveis@mpce.mp.br</t>
  </si>
  <si>
    <t xml:space="preserve">GEALOG (GERÊNCIA DE APOIO E LOGÍSTICA) - SEAD</t>
  </si>
  <si>
    <t xml:space="preserve">853433-9444</t>
  </si>
  <si>
    <t xml:space="preserve">apoio.dal1@mpce.mp.br</t>
  </si>
  <si>
    <t xml:space="preserve">GESTÃO DOCUMENTAL - SEAD</t>
  </si>
  <si>
    <t xml:space="preserve">gestaodocumental@mpce.mp.br</t>
  </si>
  <si>
    <t xml:space="preserve">GECON (GERÊNCIA DE APOIO AOS CONTRATOS)</t>
  </si>
  <si>
    <t xml:space="preserve">85 3452-1482</t>
  </si>
  <si>
    <t xml:space="preserve">nacon@mpce.mp.br</t>
  </si>
  <si>
    <t xml:space="preserve">NATEC (NÚCLEO DE APOIO TÉCNICO) - MEIO AMBIENTE</t>
  </si>
  <si>
    <t xml:space="preserve">85 3252-1286</t>
  </si>
  <si>
    <t xml:space="preserve">nat@mpce.mp.br</t>
  </si>
  <si>
    <t xml:space="preserve">NATEC (NÚCLEO DE APOIO TÉCNICO) - PSICOSOCIAL</t>
  </si>
  <si>
    <t xml:space="preserve">85 3252-1662</t>
  </si>
  <si>
    <t xml:space="preserve">NATEC (NÚCLEO DE APOIO TÉCNICO) - RECEPÇÃO</t>
  </si>
  <si>
    <t xml:space="preserve">85 3452-1516</t>
  </si>
  <si>
    <t xml:space="preserve">NATEC (NÚCLEO DE APOIO TÉCNICO) - CONTABILIDADE</t>
  </si>
  <si>
    <t xml:space="preserve">85 3218-6400</t>
  </si>
  <si>
    <t xml:space="preserve">NUCRIM (NÚCLEO DE RECURSOS CRIMINAIS)</t>
  </si>
  <si>
    <t xml:space="preserve">85 3254-3122</t>
  </si>
  <si>
    <t xml:space="preserve">nucrim@mpce.mp.br</t>
  </si>
  <si>
    <t xml:space="preserve">NURCIV (NÚCLEO DE RECURSOS CÍVEIS)</t>
  </si>
  <si>
    <t xml:space="preserve">85 3452-3771</t>
  </si>
  <si>
    <t xml:space="preserve">nurciv@mpce.mp.br</t>
  </si>
  <si>
    <t xml:space="preserve">NUSA (NÚCLEO DE SUPORTE ÁS AQUISIÇÕES)</t>
  </si>
  <si>
    <t xml:space="preserve">85 3454-2229</t>
  </si>
  <si>
    <t xml:space="preserve">nusa@mpce.mp.br</t>
  </si>
  <si>
    <t xml:space="preserve">SECOM (SECRETARIA DE COMUNICAÇÃO) - ASSESSOR</t>
  </si>
  <si>
    <t xml:space="preserve">85 3452-3781</t>
  </si>
  <si>
    <t xml:space="preserve">secom@mpce.mp.br</t>
  </si>
  <si>
    <t xml:space="preserve">SECOM (SECRETARIA DE COMUNICAÇÃO) - REDAÇÃO</t>
  </si>
  <si>
    <t xml:space="preserve">85 3452-3717</t>
  </si>
  <si>
    <t xml:space="preserve">SERH (SECRETARIA DE RECURSOS HUMANOS) – RECEPÇÃO</t>
  </si>
  <si>
    <t xml:space="preserve">85 3452-3762                                      85 3452-3765                                     85 3452-3712</t>
  </si>
  <si>
    <t xml:space="preserve">nuge@mpce.mp.br</t>
  </si>
  <si>
    <t xml:space="preserve">SERH - BENEFÍCIOS</t>
  </si>
  <si>
    <t xml:space="preserve">segep@mpce.mp.br</t>
  </si>
  <si>
    <t xml:space="preserve">SERH - DESENVOLVIMENTO PESSOAL </t>
  </si>
  <si>
    <t xml:space="preserve">SERH - GERÊNCIA DE ADMINISTRAÇÃO DE PESSOAS</t>
  </si>
  <si>
    <t xml:space="preserve">SERH - REGISTRO</t>
  </si>
  <si>
    <t xml:space="preserve">SERH - FOLHA DE PAGAMENTO </t>
  </si>
  <si>
    <t xml:space="preserve">SERH (SECRETARIA DOS RECURSOS HUMANOS)</t>
  </si>
  <si>
    <t xml:space="preserve">SERH - SECRETÁRIA DOS RECURSOS HUMANOS</t>
  </si>
  <si>
    <t xml:space="preserve">SEFIN (SECRETARIA DE FINANÇAS)</t>
  </si>
  <si>
    <t xml:space="preserve">85 3218-6528                                    85 3452-3766                                    85 3452-3710</t>
  </si>
  <si>
    <t xml:space="preserve">sefin@mpce.mp.br</t>
  </si>
  <si>
    <t xml:space="preserve">SEPLAN (SECRETARIA DE PLANEJAMENTO)</t>
  </si>
  <si>
    <t xml:space="preserve">85 3452-3711</t>
  </si>
  <si>
    <t xml:space="preserve">seplan@mpce.mp.br</t>
  </si>
  <si>
    <t xml:space="preserve">SETIN (SECRETARIA DE TECNOLOGIA DA INFORMAÇÃO) - INFRAESTRUTURA</t>
  </si>
  <si>
    <t xml:space="preserve">853252-8946</t>
  </si>
  <si>
    <t xml:space="preserve">infra.setin@mpce.mp.br</t>
  </si>
  <si>
    <t xml:space="preserve">SETIN - COORDENAÇÃO</t>
  </si>
  <si>
    <t xml:space="preserve">853252-6254</t>
  </si>
  <si>
    <t xml:space="preserve">apoio.setin@mpce.mp.br</t>
  </si>
  <si>
    <t xml:space="preserve">SETIN - CSTI</t>
  </si>
  <si>
    <t xml:space="preserve">853452-3713</t>
  </si>
  <si>
    <t xml:space="preserve">csti@mpce.mp.br</t>
  </si>
  <si>
    <t xml:space="preserve">SETIN - CENTRAL DE SERVIÇOS </t>
  </si>
  <si>
    <t xml:space="preserve">SETIN - GOVERNANÇA</t>
  </si>
  <si>
    <t xml:space="preserve">853252-6255</t>
  </si>
  <si>
    <t xml:space="preserve">aquisicoesdeti@mpce.mp.br</t>
  </si>
  <si>
    <t xml:space="preserve">PORTARIA </t>
  </si>
  <si>
    <t xml:space="preserve">853452-3747</t>
  </si>
  <si>
    <t xml:space="preserve">NÚCLEO DE SAÚDE - ENFERMAGEM</t>
  </si>
  <si>
    <t xml:space="preserve">NÚCLEO DE SAÚDE - PSICOLOGIA</t>
  </si>
  <si>
    <t xml:space="preserve">NÚCLEO DE SAÚDE - MEDICINA</t>
  </si>
  <si>
    <t xml:space="preserve">NÚCLEO DE PROTEÇÃO DE DADOS PESSOAIS</t>
  </si>
  <si>
    <t xml:space="preserve">NÚCLEO PERMANENTE PARA A GESTÃO E PRIORIZAÇÃO DAS SOLUÇÕES DE TECNOLOGIA DA INFORMAÇÃO PARA A ÁREA FIM - NUSAF</t>
  </si>
  <si>
    <t xml:space="preserve">SUPERIOR</t>
  </si>
  <si>
    <t xml:space="preserve">CERIMONIAL</t>
  </si>
  <si>
    <t xml:space="preserve">85 3452-3759</t>
  </si>
  <si>
    <t xml:space="preserve">cerimonial@mpce.mp.br</t>
  </si>
  <si>
    <t xml:space="preserve">CORREGEDORIA</t>
  </si>
  <si>
    <t xml:space="preserve">85 3452-3704                                     85 3488-3472</t>
  </si>
  <si>
    <t xml:space="preserve">corregedoria@mpce.mp.br</t>
  </si>
  <si>
    <t xml:space="preserve">CORREGEDORIA – APOIO</t>
  </si>
  <si>
    <t xml:space="preserve">85 3452-3703                                    85 3452-3777</t>
  </si>
  <si>
    <t xml:space="preserve">CORREGEDORIA – ASSESSORIA</t>
  </si>
  <si>
    <t xml:space="preserve">85 3452-3770</t>
  </si>
  <si>
    <t xml:space="preserve">CORREGEDORIA – RECEPÇÃO </t>
  </si>
  <si>
    <t xml:space="preserve">85 3452-3705</t>
  </si>
  <si>
    <t xml:space="preserve">GABINETE PGJ</t>
  </si>
  <si>
    <t xml:space="preserve">85 3452-3738                                     85 3218-2931</t>
  </si>
  <si>
    <t xml:space="preserve">gabinetepgj@mpce.mp.br</t>
  </si>
  <si>
    <t xml:space="preserve">LINO (LABORATÓRIO DE INOVAÇÃO)</t>
  </si>
  <si>
    <t xml:space="preserve">85 3101-7674</t>
  </si>
  <si>
    <t xml:space="preserve">lino@mpce.mp.br</t>
  </si>
  <si>
    <t xml:space="preserve">NUSIT - COORDENAÇÃO </t>
  </si>
  <si>
    <t xml:space="preserve">nusit@mpce.mp.br</t>
  </si>
  <si>
    <t xml:space="preserve">NUSIT (NÚCLEO DE SEGURANÇA INSTITUCIONAL E INTELIGÊNCIA)</t>
  </si>
  <si>
    <t xml:space="preserve">85 3254-2433</t>
  </si>
  <si>
    <t xml:space="preserve">ORCOL (SECRETARIA DOS ÓRGÃOS COLEGIADOS)</t>
  </si>
  <si>
    <t xml:space="preserve">85 3452-3779                                      85 3452-3748</t>
  </si>
  <si>
    <t xml:space="preserve">orgaoscolegiados@mpce.mp.br</t>
  </si>
  <si>
    <t xml:space="preserve">RECEPÇÃO – FOYER</t>
  </si>
  <si>
    <t xml:space="preserve">85 3452-3702                                     85 3488-3477                                    85 3452-3701</t>
  </si>
  <si>
    <t xml:space="preserve">apoio.portaria@mpce.mp.br</t>
  </si>
  <si>
    <t xml:space="preserve">SEGE (SECRETARIA GERAL)</t>
  </si>
  <si>
    <t xml:space="preserve">85 3452-3707                                     85 3452-1559                                      85 3452-3768</t>
  </si>
  <si>
    <t xml:space="preserve">secgeral@mpce.mp.br</t>
  </si>
  <si>
    <t xml:space="preserve">NUPAD (NÚCLEO DE PROCESSOS ADMINISTRATIVOS E PROCEDIMENTOS DISCIPLINARES)</t>
  </si>
  <si>
    <t xml:space="preserve">85 3452-3729</t>
  </si>
  <si>
    <t xml:space="preserve">nupad@mpce.mp.br</t>
  </si>
  <si>
    <t xml:space="preserve">OUVIDORIA</t>
  </si>
  <si>
    <t xml:space="preserve">85 3452-1562                                      85 32531553</t>
  </si>
  <si>
    <t xml:space="preserve">ouvidoria@mpce.mp.br</t>
  </si>
  <si>
    <t xml:space="preserve">Segunda-feira a sexta-feira   08:00 - 14:00</t>
  </si>
  <si>
    <t xml:space="preserve">COPA SUPERIOR - LÚCIA</t>
  </si>
  <si>
    <t xml:space="preserve">85 3218-2930</t>
  </si>
  <si>
    <t xml:space="preserve">JURDECON</t>
  </si>
  <si>
    <t xml:space="preserve">85 3452-3753</t>
  </si>
  <si>
    <t xml:space="preserve">jurdecon@mpce.mp.br</t>
  </si>
  <si>
    <t xml:space="preserve">SEPROC (SECRETARIA DE PROCESSOS)</t>
  </si>
  <si>
    <t xml:space="preserve">85 3452-3751                                       8534523769                                      85 3452-3780                                    8532526273</t>
  </si>
  <si>
    <t xml:space="preserve">seproc@mpce.mp.br</t>
  </si>
  <si>
    <t xml:space="preserve">1º PROCURADORIA - ÁGUEDA MARIA NOGUEIRA DE BRITO</t>
  </si>
  <si>
    <t xml:space="preserve">853452 1552</t>
  </si>
  <si>
    <t xml:space="preserve">1proc.justica@mpce.mp.br</t>
  </si>
  <si>
    <t xml:space="preserve">2º PROCURADORIA - JOSÉ MAURÍCIO CARNEIRO</t>
  </si>
  <si>
    <t xml:space="preserve">853252 6501</t>
  </si>
  <si>
    <t xml:space="preserve">2procuradoria@mpce.mp.br</t>
  </si>
  <si>
    <t xml:space="preserve">3º PROCURADORIA - FRANCISCO LUCÍDIO DE QUIROZ JÚNIOR</t>
  </si>
  <si>
    <t xml:space="preserve">853252 3160</t>
  </si>
  <si>
    <t xml:space="preserve">3procuradoria@mpce.mp.br</t>
  </si>
  <si>
    <t xml:space="preserve">4º PROCURADORIA - ÂNGELA MARIA GÓIS DO AMARAL ALBUQUERQUE LEITE</t>
  </si>
  <si>
    <t xml:space="preserve">853452 3742</t>
  </si>
  <si>
    <t xml:space="preserve">4proc.justica@mpce.mp.br</t>
  </si>
  <si>
    <t xml:space="preserve">5º PROCURADORIA - LUIZ ALCÂNTARA COSTA ANDRADE</t>
  </si>
  <si>
    <t xml:space="preserve">853252 4392</t>
  </si>
  <si>
    <t xml:space="preserve">5proc.justica@mpce.mp.br</t>
  </si>
  <si>
    <t xml:space="preserve">6º PROCURADORIA - ELIZABETH MARIA ALMEIDA DE OLIVEIRA</t>
  </si>
  <si>
    <t xml:space="preserve">853452 3726</t>
  </si>
  <si>
    <t xml:space="preserve">6proc.justica@mpce.mp.br</t>
  </si>
  <si>
    <t xml:space="preserve">7º PROCURADORIA - MARCOS TIBÉRIO CASTELO AIRES</t>
  </si>
  <si>
    <t xml:space="preserve">853252 8471</t>
  </si>
  <si>
    <t xml:space="preserve">7proc.justica@mpce.mp.br</t>
  </si>
  <si>
    <t xml:space="preserve">8º PROCURADORIA - SHEILA CAVALCANTE PITOMBEIRA</t>
  </si>
  <si>
    <t xml:space="preserve">853452 3739</t>
  </si>
  <si>
    <t xml:space="preserve">8proc.justica@mpce.mp.br</t>
  </si>
  <si>
    <t xml:space="preserve">9º PROCURADORIA - JOSÉ RAIMUNDO PINHEIRO DE FREITAS</t>
  </si>
  <si>
    <t xml:space="preserve">853254 4007</t>
  </si>
  <si>
    <t xml:space="preserve">9proc.justica@mpce.mp.br</t>
  </si>
  <si>
    <t xml:space="preserve">10º PROCURADORIA - RAIMUNDA SALOMÉ DE OLIVEIRA NOGUEIRA</t>
  </si>
  <si>
    <t xml:space="preserve">853488 3467</t>
  </si>
  <si>
    <t xml:space="preserve">10proc.justica@mpce.mp.br</t>
  </si>
  <si>
    <t xml:space="preserve">11º PROCURADORIA - PEDRO CASIMIRO CAMPOS DE OLIVEIRA</t>
  </si>
  <si>
    <t xml:space="preserve">853454 2196</t>
  </si>
  <si>
    <t xml:space="preserve">11proc.justica@mpce.mp.br</t>
  </si>
  <si>
    <t xml:space="preserve">12º PROCURADORIA - MARIA DE FÁTIMA PEREIRA VALENTE</t>
  </si>
  <si>
    <t xml:space="preserve">853452 3750</t>
  </si>
  <si>
    <t xml:space="preserve">12proc.justica@mpce.mp.br</t>
  </si>
  <si>
    <t xml:space="preserve">13º PROCURADORIA - LUIZ EDUARDO DOS SANTOS</t>
  </si>
  <si>
    <t xml:space="preserve">853452 1780</t>
  </si>
  <si>
    <t xml:space="preserve">13proc.justica@mpce.mp.br</t>
  </si>
  <si>
    <t xml:space="preserve">14º PROCURADORIA - LUIS LAÉRCIO FERNANDES MELO</t>
  </si>
  <si>
    <t xml:space="preserve">853218 2936</t>
  </si>
  <si>
    <t xml:space="preserve">14proc.justica@mpce.mp.br</t>
  </si>
  <si>
    <t xml:space="preserve">15º PROCURADORIA - FRANCISCO NILDO FAÇANHA DE ABREU</t>
  </si>
  <si>
    <t xml:space="preserve">853488 3478</t>
  </si>
  <si>
    <t xml:space="preserve">15procuradoria@mpce.mp.br</t>
  </si>
  <si>
    <t xml:space="preserve">16º PROCURADORIA JOSÉ MARIA BEZERRA OLIVEIRA CARVALHO</t>
  </si>
  <si>
    <t xml:space="preserve">853433 8971</t>
  </si>
  <si>
    <t xml:space="preserve">16proc.justica@mpce.mp.br</t>
  </si>
  <si>
    <t xml:space="preserve">17º PROCURADORIA - MARIA NEVES FEITOSA CAMPOS</t>
  </si>
  <si>
    <t xml:space="preserve">853452 3724</t>
  </si>
  <si>
    <t xml:space="preserve">17proc.justica@mpce.mp.br</t>
  </si>
  <si>
    <t xml:space="preserve">18º PROCURADORIA - VALESKA NEDEHF DO VALE</t>
  </si>
  <si>
    <t xml:space="preserve">853452 3728</t>
  </si>
  <si>
    <t xml:space="preserve">18proc.justica@mpce.mp.br</t>
  </si>
  <si>
    <t xml:space="preserve">19º PROCURADORIA - ALCIDES JORGE EVANGELISTA FERREIRA</t>
  </si>
  <si>
    <t xml:space="preserve">853452 3736</t>
  </si>
  <si>
    <t xml:space="preserve">19proc.justica@mpce.mp.br</t>
  </si>
  <si>
    <t xml:space="preserve">20º PROCURADORIA - LÉO CHAVES HENRI BOSSARD II</t>
  </si>
  <si>
    <t xml:space="preserve">853452 3754</t>
  </si>
  <si>
    <t xml:space="preserve">20procuradoria@mpce.mp.br</t>
  </si>
  <si>
    <t xml:space="preserve">21º PROCURADORIA - JOSÉ FRANCISCO DE OLIVEIRA FILHO</t>
  </si>
  <si>
    <t xml:space="preserve">853452 3723</t>
  </si>
  <si>
    <t xml:space="preserve">21procuradoria@mpce.mp.br</t>
  </si>
  <si>
    <t xml:space="preserve">22º PROCURADORIA - MARIA AURENIR FERREIRA DE CARVALHO</t>
  </si>
  <si>
    <t xml:space="preserve">853452 1540</t>
  </si>
  <si>
    <t xml:space="preserve">22proc.justica@mpce.mp.br</t>
  </si>
  <si>
    <t xml:space="preserve">23º PROCURADORIA - NÁDIA COSTA MAIA</t>
  </si>
  <si>
    <t xml:space="preserve">24º PROCURADORIA - VERA LÚCIA DE CARVALHO BRANDÃO</t>
  </si>
  <si>
    <t xml:space="preserve">853452 3737</t>
  </si>
  <si>
    <t xml:space="preserve">24proc.justica@mpce.mp.br</t>
  </si>
  <si>
    <t xml:space="preserve">25º PROCURADORIA - MARCOS WILLIAM LEITE DE OLIVEIRA</t>
  </si>
  <si>
    <t xml:space="preserve">853452 3744</t>
  </si>
  <si>
    <t xml:space="preserve">25proc.justica@mpce.mp.br</t>
  </si>
  <si>
    <t xml:space="preserve">26º PROCURADORIA - ISABEL MARIA SALUSTIANO ARRUDA PORTO</t>
  </si>
  <si>
    <t xml:space="preserve">853254 3532</t>
  </si>
  <si>
    <t xml:space="preserve">26proc.justica@mpce.mp.br</t>
  </si>
  <si>
    <t xml:space="preserve">27º PROCURADORIA - FRANCISCA IDELÁRIA PINHEIRO LINHARES</t>
  </si>
  <si>
    <t xml:space="preserve">853452 3734</t>
  </si>
  <si>
    <t xml:space="preserve">27proc.justica@mpce.mp.br</t>
  </si>
  <si>
    <t xml:space="preserve">28º PROCURADORIA - RITA DE CÁSSIA MENEZES</t>
  </si>
  <si>
    <t xml:space="preserve">853452 3721</t>
  </si>
  <si>
    <t xml:space="preserve">28proc.justica@mpce.mp.br</t>
  </si>
  <si>
    <t xml:space="preserve">29º PROCURADORIA - MARIA DE FÁTIMA CORREIA CASTRO</t>
  </si>
  <si>
    <t xml:space="preserve">853488 3473</t>
  </si>
  <si>
    <t xml:space="preserve">29proc.justica@mpce.mp.br</t>
  </si>
  <si>
    <t xml:space="preserve">30º PROCURADORIA - LORAINE JACOB MOLINA</t>
  </si>
  <si>
    <t xml:space="preserve">853452 3722</t>
  </si>
  <si>
    <t xml:space="preserve">30proc.justica@mpce.mp.br</t>
  </si>
  <si>
    <t xml:space="preserve">31º PROCURADORIA - MARIA MAGNÓLIA BARBOSA DA SILVA</t>
  </si>
  <si>
    <t xml:space="preserve">853452 3720</t>
  </si>
  <si>
    <t xml:space="preserve">31proc.justica@mpce.mp.br</t>
  </si>
  <si>
    <t xml:space="preserve">32º PROCURADORIA - LIDUINA MARIA ALBUQUERQUE LEITE</t>
  </si>
  <si>
    <t xml:space="preserve">853253 1216</t>
  </si>
  <si>
    <t xml:space="preserve">32procuradoria@mpce.mp.br</t>
  </si>
  <si>
    <t xml:space="preserve">33º PROCURADORIA - LÚCIA MARIA BEZERRA GURGEL</t>
  </si>
  <si>
    <t xml:space="preserve">853452 3740</t>
  </si>
  <si>
    <t xml:space="preserve">33proc.justica@mpce.mp.br</t>
  </si>
  <si>
    <t xml:space="preserve">34º PROCURADORIA - CARMELITA MARIA BRUNO SALES</t>
  </si>
  <si>
    <t xml:space="preserve">853452 3725</t>
  </si>
  <si>
    <t xml:space="preserve">34proc.justica@mpce.mp.br</t>
  </si>
  <si>
    <t xml:space="preserve">35º PROCURADORIA - MARIA JOSÉ MARINHO DA FONSECA</t>
  </si>
  <si>
    <t xml:space="preserve">853452 3741</t>
  </si>
  <si>
    <t xml:space="preserve">35proc.justica@mpce.mp.br</t>
  </si>
  <si>
    <t xml:space="preserve">36º PROCURADORIA - LUZANIRA MARIA FORMIGA</t>
  </si>
  <si>
    <t xml:space="preserve">853452 3733</t>
  </si>
  <si>
    <t xml:space="preserve">36proc.justica@mpce.mp.br</t>
  </si>
  <si>
    <t xml:space="preserve">37º PROCURADORIA - FRANCISCO OSIETE CAVALCANTE FILHO</t>
  </si>
  <si>
    <t xml:space="preserve">853454 2428</t>
  </si>
  <si>
    <t xml:space="preserve">37procuradoria@mpce.mp.br</t>
  </si>
  <si>
    <t xml:space="preserve">38º PROCURADORIA - FRANCISCO XAVIER BARBOSA FILHO</t>
  </si>
  <si>
    <t xml:space="preserve">853452 1520</t>
  </si>
  <si>
    <t xml:space="preserve">38proc.justica@mpce.mp.br</t>
  </si>
  <si>
    <t xml:space="preserve">39º PROCURADORIA - SUZANE POMPEU SAMPAIO SARAIVA</t>
  </si>
  <si>
    <t xml:space="preserve">853452 3727</t>
  </si>
  <si>
    <t xml:space="preserve">39procuradoria@mpce.mp.br</t>
  </si>
  <si>
    <t xml:space="preserve">40° PROCURADORIA - SÔNIA MARIA MEDEIROS BANDEIRA </t>
  </si>
  <si>
    <t xml:space="preserve">40proc.justica@mpce.mp.br</t>
  </si>
  <si>
    <t xml:space="preserve">41º PROCURADORIA - ANTÔNIO IRAN COELHO SÍRIO</t>
  </si>
  <si>
    <t xml:space="preserve">853452 3732</t>
  </si>
  <si>
    <t xml:space="preserve">41proc.justica@mpce.mp.br</t>
  </si>
  <si>
    <t xml:space="preserve">42º PROCURADORIA - LUCIANO PERCICOTTI SANTANA</t>
  </si>
  <si>
    <t xml:space="preserve">853252 4439</t>
  </si>
  <si>
    <t xml:space="preserve">42proc.justica@mpce.mp.br</t>
  </si>
  <si>
    <t xml:space="preserve">43º PROCURADORIA - EDNÉA TEIXEIRA MAGALHÃES</t>
  </si>
  <si>
    <t xml:space="preserve">853252 3127</t>
  </si>
  <si>
    <t xml:space="preserve">43proc.justica@mpce.mp.br</t>
  </si>
  <si>
    <t xml:space="preserve">44º PROCURADORIA - VERA MARIA FERNANDES FERRAZ</t>
  </si>
  <si>
    <t xml:space="preserve">853452 3743</t>
  </si>
  <si>
    <t xml:space="preserve">44proc.justica@mpce.mp.br</t>
  </si>
  <si>
    <t xml:space="preserve">45º PROCURADORIA - JOÃO EDUARDO CORTEZ</t>
  </si>
  <si>
    <t xml:space="preserve">853252 3630</t>
  </si>
  <si>
    <t xml:space="preserve">45proc.justica@mpce.mp.br</t>
  </si>
  <si>
    <t xml:space="preserve">46º PROCURADORIA - EMMANUEL ROBERTO GIRÃO DE CASTRO PINTO</t>
  </si>
  <si>
    <t xml:space="preserve">853218 6800</t>
  </si>
  <si>
    <t xml:space="preserve">46proc.justica@mpce.mp.br</t>
  </si>
  <si>
    <t xml:space="preserve">47º PROCURADORIA - MARIA DO SOCORRO BRITO GUIMARÃES</t>
  </si>
  <si>
    <t xml:space="preserve">853452 3208</t>
  </si>
  <si>
    <t xml:space="preserve">47proc.justica@mpce.mp.br</t>
  </si>
  <si>
    <t xml:space="preserve">ASSPGJ - ASSESSORIA DO PGJ </t>
  </si>
  <si>
    <t xml:space="preserve">DEPARTAMENTO DE MEMÓRIA - MEMORIAL</t>
  </si>
  <si>
    <t xml:space="preserve">APARELHOS DISPONÍVEIS</t>
  </si>
  <si>
    <t xml:space="preserve">3433-9440</t>
  </si>
  <si>
    <t xml:space="preserve">NÃO É UTILIZADO</t>
  </si>
  <si>
    <t xml:space="preserve">3252-6711</t>
  </si>
  <si>
    <t xml:space="preserve">3433-9438
</t>
  </si>
  <si>
    <t xml:space="preserve">32186182
</t>
  </si>
  <si>
    <t xml:space="preserve">32394066
</t>
  </si>
  <si>
    <t xml:space="preserve">32522685
</t>
  </si>
  <si>
    <t xml:space="preserve">34524504
</t>
  </si>
  <si>
    <t xml:space="preserve">34524518
</t>
  </si>
  <si>
    <t xml:space="preserve">32526709
</t>
  </si>
  <si>
    <t xml:space="preserve">32262871
</t>
  </si>
  <si>
    <t xml:space="preserve">32521394
</t>
  </si>
  <si>
    <t xml:space="preserve">32187611
</t>
  </si>
  <si>
    <t xml:space="preserve">32526273
</t>
  </si>
  <si>
    <t xml:space="preserve">34331760
</t>
  </si>
  <si>
    <t xml:space="preserve">3252-3092
</t>
  </si>
  <si>
    <t xml:space="preserve">88-3613-1326</t>
  </si>
  <si>
    <t xml:space="preserve">88-3613-1315</t>
  </si>
  <si>
    <t xml:space="preserve">85 3252-3244</t>
  </si>
  <si>
    <t xml:space="preserve">85 3218-6151</t>
  </si>
  <si>
    <t xml:space="preserve"> </t>
  </si>
  <si>
    <t xml:space="preserve">APARELHOS SEM IDENTIFICAÇÃO</t>
  </si>
  <si>
    <t xml:space="preserve">CAMBEBA SEM IDENTIFICAÇÃO </t>
  </si>
  <si>
    <t xml:space="preserve">34889351
</t>
  </si>
  <si>
    <t xml:space="preserve">32182932
</t>
  </si>
  <si>
    <t xml:space="preserve">32524498
</t>
  </si>
  <si>
    <t xml:space="preserve">32522750
</t>
  </si>
  <si>
    <t xml:space="preserve">32523663
</t>
  </si>
  <si>
    <t xml:space="preserve">32524407
</t>
  </si>
  <si>
    <t xml:space="preserve">34521478
</t>
  </si>
  <si>
    <t xml:space="preserve">34541774
</t>
  </si>
  <si>
    <t xml:space="preserve">34523756
</t>
  </si>
  <si>
    <t xml:space="preserve">34523731
</t>
  </si>
  <si>
    <t xml:space="preserve">34523752
</t>
  </si>
  <si>
    <t xml:space="preserve">34523689
</t>
  </si>
  <si>
    <t xml:space="preserve">34523763
</t>
  </si>
  <si>
    <t xml:space="preserve">34523776
</t>
  </si>
  <si>
    <t xml:space="preserve">34337322
</t>
  </si>
  <si>
    <t xml:space="preserve">34337320
</t>
  </si>
  <si>
    <t xml:space="preserve">34523761
</t>
  </si>
  <si>
    <t xml:space="preserve">34523774
</t>
  </si>
  <si>
    <t xml:space="preserve">34523772
</t>
  </si>
  <si>
    <t xml:space="preserve">FORTALEZA </t>
  </si>
  <si>
    <t xml:space="preserve">3231-1792</t>
  </si>
  <si>
    <t xml:space="preserve">3433-6906</t>
  </si>
  <si>
    <t xml:space="preserve">PJ DE MOMBAÇA </t>
  </si>
  <si>
    <t xml:space="preserve">88-3583-1404</t>
  </si>
  <si>
    <t xml:space="preserve">PJ DE CRATEÚS </t>
  </si>
  <si>
    <t xml:space="preserve">88-3691-0239</t>
  </si>
  <si>
    <t xml:space="preserve">PJ DE ACARAÚ </t>
  </si>
  <si>
    <t xml:space="preserve">88- 3661-1046</t>
  </si>
  <si>
    <t xml:space="preserve">PJ DE QUIXADÁ </t>
  </si>
  <si>
    <t xml:space="preserve">88-3412-1363</t>
  </si>
  <si>
    <t xml:space="preserve">88-3412-2781</t>
  </si>
  <si>
    <t xml:space="preserve">88-3412-1717</t>
  </si>
  <si>
    <t xml:space="preserve">88-3412-0096</t>
  </si>
  <si>
    <t xml:space="preserve">88-3412-1300</t>
  </si>
  <si>
    <t xml:space="preserve">88-3412-2235</t>
  </si>
  <si>
    <t xml:space="preserve">88-3412-2057</t>
  </si>
  <si>
    <t xml:space="preserve">PJ DE SENADOR POMPEU </t>
  </si>
  <si>
    <t xml:space="preserve">88-3449-0304</t>
  </si>
  <si>
    <t xml:space="preserve">PJ DE QUIXERAMOBIM </t>
  </si>
  <si>
    <t xml:space="preserve">88-3441-4001</t>
  </si>
  <si>
    <t xml:space="preserve">PJ DE JARDIM </t>
  </si>
  <si>
    <t xml:space="preserve">88-3555-1136</t>
  </si>
  <si>
    <t xml:space="preserve">PJ DE CRATO </t>
  </si>
  <si>
    <t xml:space="preserve">88-3523-2643</t>
  </si>
  <si>
    <t xml:space="preserve">88-3523-2632</t>
  </si>
  <si>
    <t xml:space="preserve">88-3523-2634</t>
  </si>
  <si>
    <t xml:space="preserve">PJ DE IGUATU </t>
  </si>
  <si>
    <t xml:space="preserve">88-3581-0763</t>
  </si>
  <si>
    <t xml:space="preserve">88-3621-0471</t>
  </si>
  <si>
    <t xml:space="preserve">SAO BENETIDO </t>
  </si>
  <si>
    <t xml:space="preserve">88-3624-1483</t>
  </si>
  <si>
    <t xml:space="preserve">PJ DE TAUÁ </t>
  </si>
  <si>
    <t xml:space="preserve">88-3437-1220</t>
  </si>
  <si>
    <t xml:space="preserve">PJ DE BARBALHA </t>
  </si>
  <si>
    <t xml:space="preserve">88-3532-0493</t>
  </si>
  <si>
    <t xml:space="preserve">88-3532-3913</t>
  </si>
  <si>
    <t xml:space="preserve">88-3532-1955</t>
  </si>
  <si>
    <t xml:space="preserve">88-3532-1967</t>
  </si>
  <si>
    <t xml:space="preserve">TELEFONE</t>
  </si>
  <si>
    <t xml:space="preserve">STATUS </t>
  </si>
  <si>
    <t xml:space="preserve">AUDICON – ASSESSORIA DE CONTROLE E AUDITORIA INTERNA</t>
  </si>
  <si>
    <t xml:space="preserve">3452-4519</t>
  </si>
  <si>
    <t xml:space="preserve">OK </t>
  </si>
  <si>
    <t xml:space="preserve">CAC- COMISSÃO PERMANENTE DE LICITAÇÃO</t>
  </si>
  <si>
    <t xml:space="preserve">3488-7788</t>
  </si>
  <si>
    <t xml:space="preserve">CAC- COORDENAÇÃO DE AQUISIÇÕES E CONTRATOS – RECEPÇÃO</t>
  </si>
  <si>
    <t xml:space="preserve">3452-3778</t>
  </si>
  <si>
    <t xml:space="preserve">3452-3759</t>
  </si>
  <si>
    <t xml:space="preserve">3452-3704</t>
  </si>
  <si>
    <t xml:space="preserve">CORREGEDORIA
</t>
  </si>
  <si>
    <t xml:space="preserve">3488-3472</t>
  </si>
  <si>
    <t xml:space="preserve">3452-3703</t>
  </si>
  <si>
    <t xml:space="preserve">3452-3777</t>
  </si>
  <si>
    <t xml:space="preserve">3452-3770</t>
  </si>
  <si>
    <t xml:space="preserve">CORREGEDORIA – RECEPÇÃO</t>
  </si>
  <si>
    <t xml:space="preserve">3452-3705</t>
  </si>
  <si>
    <t xml:space="preserve">3231-8007</t>
  </si>
  <si>
    <t xml:space="preserve">3452-4500</t>
  </si>
  <si>
    <t xml:space="preserve">GEAEM - GERÊNCIA </t>
  </si>
  <si>
    <t xml:space="preserve">3252-1472</t>
  </si>
  <si>
    <t xml:space="preserve">GABINETE – PGJ</t>
  </si>
  <si>
    <t xml:space="preserve">3452-3738</t>
  </si>
  <si>
    <t xml:space="preserve">3218-2931</t>
  </si>
  <si>
    <t xml:space="preserve">LINO – LABORATÓRIO DE INOVAÇÃO</t>
  </si>
  <si>
    <t xml:space="preserve">3101-7674</t>
  </si>
  <si>
    <t xml:space="preserve">NACON – NÚCLEO DE APOIO AOS CONTRATOS</t>
  </si>
  <si>
    <t xml:space="preserve">3452-1482</t>
  </si>
  <si>
    <t xml:space="preserve">NATEC / MEIO AMBIENTE</t>
  </si>
  <si>
    <t xml:space="preserve">3252-1286</t>
  </si>
  <si>
    <t xml:space="preserve">NATEC / PSICOSOCIAL</t>
  </si>
  <si>
    <t xml:space="preserve">3252-1662</t>
  </si>
  <si>
    <t xml:space="preserve">NATEC GERAL- NÚCLEO DE APOIO TÉCNICO</t>
  </si>
  <si>
    <t xml:space="preserve">3452-1516</t>
  </si>
  <si>
    <t xml:space="preserve">NATEC/ CONTABILIDADE</t>
  </si>
  <si>
    <t xml:space="preserve">3218-6400</t>
  </si>
  <si>
    <t xml:space="preserve">NÚCLEO DE RECURSOS CRIMINAIS</t>
  </si>
  <si>
    <t xml:space="preserve">3254-3122</t>
  </si>
  <si>
    <t xml:space="preserve">NURCIV- NÚCLEO DE RECURSOS CÍVEIS</t>
  </si>
  <si>
    <t xml:space="preserve">3452-3771</t>
  </si>
  <si>
    <t xml:space="preserve">NUSA- NÚCLEO DE SUPORTE ÁS AQUISIÇÕES</t>
  </si>
  <si>
    <t xml:space="preserve">3454-2229</t>
  </si>
  <si>
    <t xml:space="preserve">3254-2433</t>
  </si>
  <si>
    <t xml:space="preserve">ORCOL- SECRETARIA DOS ÓRGÃOS COLEGIADOS</t>
  </si>
  <si>
    <t xml:space="preserve">3452-3779</t>
  </si>
  <si>
    <t xml:space="preserve">3452-3748</t>
  </si>
  <si>
    <t xml:space="preserve">3452-3702</t>
  </si>
  <si>
    <t xml:space="preserve">3488-3477</t>
  </si>
  <si>
    <t xml:space="preserve">RECEPÇÃO / FOYER</t>
  </si>
  <si>
    <t xml:space="preserve">3452-3701</t>
  </si>
  <si>
    <t xml:space="preserve">SEAD -SECRETARIA DE ADMINISTRAÇÃO </t>
  </si>
  <si>
    <t xml:space="preserve">3254-2369</t>
  </si>
  <si>
    <t xml:space="preserve">SEAD - DEMAP- INVENTARIO </t>
  </si>
  <si>
    <t xml:space="preserve">3452-3270</t>
  </si>
  <si>
    <t xml:space="preserve">SEAD- DEMAP- PATRIMONIO </t>
  </si>
  <si>
    <t xml:space="preserve">3231-1167</t>
  </si>
  <si>
    <t xml:space="preserve">SEAD- DALOG- PROTOCOLO</t>
  </si>
  <si>
    <t xml:space="preserve">3452-3755</t>
  </si>
  <si>
    <t xml:space="preserve">SEAD - TRANSPORTE </t>
  </si>
  <si>
    <t xml:space="preserve">3452-3708</t>
  </si>
  <si>
    <t xml:space="preserve">SECOM – SECRETARIA DE COMUNICAÇÃO</t>
  </si>
  <si>
    <t xml:space="preserve">3452-3781</t>
  </si>
  <si>
    <t xml:space="preserve">SECOM- SECRETARIA DE COMUNICAÇÃO- REDAÇÃO</t>
  </si>
  <si>
    <t xml:space="preserve">3452-3717</t>
  </si>
  <si>
    <t xml:space="preserve">SECRETARIA DE GESTÃO DE PESSOAS – RECEPÇÃO</t>
  </si>
  <si>
    <t xml:space="preserve">3452-3762</t>
  </si>
  <si>
    <t xml:space="preserve">3452-3712</t>
  </si>
  <si>
    <t xml:space="preserve">SECRETARIA DE GESTÃO DE PESSOAS- RECEPÇÃO</t>
  </si>
  <si>
    <t xml:space="preserve">3452-3765</t>
  </si>
  <si>
    <t xml:space="preserve">SEFIN- SECRETARIA DE FINANÇAS</t>
  </si>
  <si>
    <t xml:space="preserve">3218-6528</t>
  </si>
  <si>
    <t xml:space="preserve">3452-3766</t>
  </si>
  <si>
    <t xml:space="preserve">3452-3710</t>
  </si>
  <si>
    <t xml:space="preserve">SEGE – SECRETARIA GERAL</t>
  </si>
  <si>
    <t xml:space="preserve">3452-3707</t>
  </si>
  <si>
    <t xml:space="preserve">SEPLAN – SECRETARIA DE PLANEJAMENTO</t>
  </si>
  <si>
    <t xml:space="preserve">3452-3711</t>
  </si>
  <si>
    <t xml:space="preserve">3252-8946</t>
  </si>
  <si>
    <t xml:space="preserve">SETIN/ COORDENAÇÃO</t>
  </si>
  <si>
    <t xml:space="preserve">3252-6254</t>
  </si>
  <si>
    <t xml:space="preserve">SETIN/ CSTI</t>
  </si>
  <si>
    <t xml:space="preserve">3452-3713</t>
  </si>
  <si>
    <t xml:space="preserve">SETIN/ GOVERNANÇA</t>
  </si>
  <si>
    <t xml:space="preserve">3252-6255</t>
  </si>
  <si>
    <t xml:space="preserve">11º PROCURADORIA</t>
  </si>
  <si>
    <t xml:space="preserve">3454 2196</t>
  </si>
  <si>
    <t xml:space="preserve">46º PROCURADORIA</t>
  </si>
  <si>
    <t xml:space="preserve">3218 6800</t>
  </si>
  <si>
    <t xml:space="preserve">FALTANDO PORTABILIDADE </t>
  </si>
  <si>
    <t xml:space="preserve">47º PROCURADORIA</t>
  </si>
  <si>
    <t xml:space="preserve">3452 3208</t>
  </si>
  <si>
    <t xml:space="preserve">PROMOTORIA DE JUSTIÇA DE UMIRIM </t>
  </si>
  <si>
    <t xml:space="preserve">85- 3364-1282</t>
  </si>
  <si>
    <t xml:space="preserve">SÃO GONÇALO DO AMARANTE </t>
  </si>
  <si>
    <t xml:space="preserve">85 3315-7466</t>
  </si>
  <si>
    <t xml:space="preserve">85-3315-7118</t>
  </si>
  <si>
    <t xml:space="preserve">PJ DE JUAZEIRO DO NORTE </t>
  </si>
  <si>
    <t xml:space="preserve">88-3571-5320</t>
  </si>
  <si>
    <t xml:space="preserve">APARELHOS ENTREGUES SEM INSTALAÇÃO </t>
  </si>
  <si>
    <t xml:space="preserve">NUPAD</t>
  </si>
  <si>
    <t xml:space="preserve">3452-3729</t>
  </si>
  <si>
    <t xml:space="preserve">3452-1562</t>
  </si>
  <si>
    <t xml:space="preserve">COPA</t>
  </si>
  <si>
    <t xml:space="preserve">3218-2930</t>
  </si>
  <si>
    <t xml:space="preserve">3452-3753</t>
  </si>
  <si>
    <t xml:space="preserve">SEPROC – SECRETARIA DE PROCESSOS</t>
  </si>
  <si>
    <t xml:space="preserve">3452-3751</t>
  </si>
  <si>
    <t xml:space="preserve">3452-3780</t>
  </si>
  <si>
    <t xml:space="preserve">3452-1559</t>
  </si>
  <si>
    <t xml:space="preserve">3452-3768</t>
  </si>
  <si>
    <t xml:space="preserve">1º PROCURADORIA</t>
  </si>
  <si>
    <t xml:space="preserve">3452 1552</t>
  </si>
  <si>
    <t xml:space="preserve">2º PROCURADORIA</t>
  </si>
  <si>
    <t xml:space="preserve">3252 6501</t>
  </si>
  <si>
    <t xml:space="preserve">3º PROCURADORIA</t>
  </si>
  <si>
    <t xml:space="preserve">3252 3160</t>
  </si>
  <si>
    <t xml:space="preserve">4º PROCURADORIA</t>
  </si>
  <si>
    <t xml:space="preserve">3452 3742</t>
  </si>
  <si>
    <t xml:space="preserve">5º PROCURADORIA</t>
  </si>
  <si>
    <t xml:space="preserve">3252 4392</t>
  </si>
  <si>
    <t xml:space="preserve">6º PROCURADORIA</t>
  </si>
  <si>
    <t xml:space="preserve">3452 3726</t>
  </si>
  <si>
    <t xml:space="preserve">7º PROCURADORIA</t>
  </si>
  <si>
    <t xml:space="preserve">3252 8471</t>
  </si>
  <si>
    <t xml:space="preserve">8º PROCURADORIA</t>
  </si>
  <si>
    <t xml:space="preserve">3452 3739</t>
  </si>
  <si>
    <t xml:space="preserve">9º PROCURADORIA</t>
  </si>
  <si>
    <t xml:space="preserve">3254 4007</t>
  </si>
  <si>
    <t xml:space="preserve">10º PROCURADORIA</t>
  </si>
  <si>
    <t xml:space="preserve">3488 3467</t>
  </si>
  <si>
    <t xml:space="preserve">12º PROCURADORIA</t>
  </si>
  <si>
    <t xml:space="preserve">3452 3750</t>
  </si>
  <si>
    <t xml:space="preserve">13º PROCURADORIA</t>
  </si>
  <si>
    <t xml:space="preserve">3452 1780</t>
  </si>
  <si>
    <t xml:space="preserve">14º PROCURADORIA</t>
  </si>
  <si>
    <t xml:space="preserve">3218 2936</t>
  </si>
  <si>
    <t xml:space="preserve">15º PROCURADORIA</t>
  </si>
  <si>
    <t xml:space="preserve">3488 3478</t>
  </si>
  <si>
    <t xml:space="preserve">16º PROCURADORIA</t>
  </si>
  <si>
    <t xml:space="preserve">3433 8971</t>
  </si>
  <si>
    <t xml:space="preserve">17º PROCURADORIA</t>
  </si>
  <si>
    <t xml:space="preserve">3452 3724</t>
  </si>
  <si>
    <t xml:space="preserve">18º PROCURADORIA</t>
  </si>
  <si>
    <t xml:space="preserve">3452 3728</t>
  </si>
  <si>
    <t xml:space="preserve">19º PROCURADORIA</t>
  </si>
  <si>
    <t xml:space="preserve">3452 3736</t>
  </si>
  <si>
    <t xml:space="preserve">20º PROCURADORIA</t>
  </si>
  <si>
    <t xml:space="preserve">3452 3754</t>
  </si>
  <si>
    <t xml:space="preserve">21º PROCURADORIA</t>
  </si>
  <si>
    <t xml:space="preserve">3452 3723</t>
  </si>
  <si>
    <t xml:space="preserve">22º PROCURADORIA</t>
  </si>
  <si>
    <t xml:space="preserve">3452 1540</t>
  </si>
  <si>
    <t xml:space="preserve">24º PROCURADORIA</t>
  </si>
  <si>
    <t xml:space="preserve">3452 3737</t>
  </si>
  <si>
    <t xml:space="preserve">25º PROCURADORIA</t>
  </si>
  <si>
    <t xml:space="preserve">3452 3744</t>
  </si>
  <si>
    <t xml:space="preserve">26º PROCURADORIA</t>
  </si>
  <si>
    <t xml:space="preserve">3254 3532</t>
  </si>
  <si>
    <t xml:space="preserve">27º PROCURADORIA</t>
  </si>
  <si>
    <t xml:space="preserve">3452 3734</t>
  </si>
  <si>
    <t xml:space="preserve">28º PROCURADORIA</t>
  </si>
  <si>
    <t xml:space="preserve">3452 3721</t>
  </si>
  <si>
    <t xml:space="preserve">29º PROCURADORIA</t>
  </si>
  <si>
    <t xml:space="preserve">3488 3473</t>
  </si>
  <si>
    <t xml:space="preserve">30º PROCURADORIA</t>
  </si>
  <si>
    <t xml:space="preserve">3452 3722</t>
  </si>
  <si>
    <t xml:space="preserve">31º PROCURADORIA</t>
  </si>
  <si>
    <t xml:space="preserve">3452 3720</t>
  </si>
  <si>
    <t xml:space="preserve">32º PROCURADORIA</t>
  </si>
  <si>
    <t xml:space="preserve">3253 1216</t>
  </si>
  <si>
    <t xml:space="preserve">33º PROCURADORIA</t>
  </si>
  <si>
    <t xml:space="preserve">3452 3740</t>
  </si>
  <si>
    <t xml:space="preserve">34º PROCURADORIA</t>
  </si>
  <si>
    <t xml:space="preserve">3452 3725</t>
  </si>
  <si>
    <t xml:space="preserve">35º PROCURADORIA</t>
  </si>
  <si>
    <t xml:space="preserve">3452 3741</t>
  </si>
  <si>
    <t xml:space="preserve">36º PROCURADORIA</t>
  </si>
  <si>
    <t xml:space="preserve">3452 3733</t>
  </si>
  <si>
    <t xml:space="preserve">37º PROCURADORIA</t>
  </si>
  <si>
    <t xml:space="preserve">3454 2428</t>
  </si>
  <si>
    <t xml:space="preserve">38º PROCURADORIA</t>
  </si>
  <si>
    <t xml:space="preserve">3452 1520</t>
  </si>
  <si>
    <t xml:space="preserve">39º PROCURADORIA</t>
  </si>
  <si>
    <t xml:space="preserve">3452 3727</t>
  </si>
  <si>
    <t xml:space="preserve">41º PROCURADORIA</t>
  </si>
  <si>
    <t xml:space="preserve">3452 3732</t>
  </si>
  <si>
    <t xml:space="preserve">42º PROCURADORIA</t>
  </si>
  <si>
    <t xml:space="preserve">3252 4439</t>
  </si>
  <si>
    <t xml:space="preserve">43º PROCURADORIA</t>
  </si>
  <si>
    <t xml:space="preserve">3252 3127</t>
  </si>
  <si>
    <t xml:space="preserve">44º PROCURADORIA</t>
  </si>
  <si>
    <t xml:space="preserve">3452 3743</t>
  </si>
  <si>
    <t xml:space="preserve">45º PROCURADORIA</t>
  </si>
  <si>
    <t xml:space="preserve">3252 3630</t>
  </si>
  <si>
    <t xml:space="preserve">PROMOTORIA DE JUSTIÇA DE MARANGUAPE </t>
  </si>
  <si>
    <t xml:space="preserve">85 3341-1746</t>
  </si>
  <si>
    <t xml:space="preserve">85 3341-1401</t>
  </si>
  <si>
    <t xml:space="preserve">PROMOTORIAS</t>
  </si>
  <si>
    <t xml:space="preserve">PROMOTORIA DE JUSTIÇA DE DEFESA DO IDOSO E PESSOAS COM DEFICIÊNCIA</t>
  </si>
  <si>
    <t xml:space="preserve">3252-4808</t>
  </si>
  <si>
    <t xml:space="preserve">SECRETARIA EXECUTIVA </t>
  </si>
  <si>
    <t xml:space="preserve">3552-6603</t>
  </si>
  <si>
    <t xml:space="preserve">1° PROMOTORIA DE JUSTIÇA </t>
  </si>
  <si>
    <t xml:space="preserve">3221-4423</t>
  </si>
  <si>
    <t xml:space="preserve">3° PROMOTORIA DE JUSTIÇA </t>
  </si>
  <si>
    <t xml:space="preserve">3226-4965</t>
  </si>
  <si>
    <t xml:space="preserve">4° PROMOTORIA DE JUSTIÇA </t>
  </si>
  <si>
    <t xml:space="preserve">3452-8927</t>
  </si>
  <si>
    <t xml:space="preserve">7° PROMOTORIA DE JUSTIÇA </t>
  </si>
  <si>
    <t xml:space="preserve">PROMOTORIA DE JUSTIÇA CRIMINAIS</t>
  </si>
  <si>
    <t xml:space="preserve">14° PROMOTORIA DE JUSTIÇA </t>
  </si>
  <si>
    <t xml:space="preserve">11° PROMOTORIA DE JUSTIÇA </t>
  </si>
  <si>
    <t xml:space="preserve">12° PROMOTORIA DE JUSTIÇA </t>
  </si>
  <si>
    <t xml:space="preserve">13° PROMOTORIA DE JUSTIÇA </t>
  </si>
  <si>
    <t xml:space="preserve">17° PROMOTORIA DE JUSTIÇA </t>
  </si>
  <si>
    <t xml:space="preserve">18° PROMOTORIA DE JUSTIÇA </t>
  </si>
  <si>
    <t xml:space="preserve">20°  PROMOTORIA DE JUSTIÇA </t>
  </si>
  <si>
    <t xml:space="preserve">28° PROMOTORIA DE JUSTIÇA </t>
  </si>
  <si>
    <t xml:space="preserve">29° PROMOTORIA DE JUSTIÇA </t>
  </si>
  <si>
    <t xml:space="preserve">30° PROMOTORIA DE JUSTIÇA </t>
  </si>
  <si>
    <t xml:space="preserve">32° PROMOTORIA DE JUSTIÇA </t>
  </si>
  <si>
    <t xml:space="preserve">21° PROMOTORIA DE JUSTIÇA </t>
  </si>
  <si>
    <t xml:space="preserve">23° PROMOTORIA DE JUSTIÇA </t>
  </si>
  <si>
    <t xml:space="preserve">24° PROMOTORIA DE JUSTIÇA </t>
  </si>
  <si>
    <t xml:space="preserve">26° PROMOTORIA DE JUSTIÇA </t>
  </si>
  <si>
    <t xml:space="preserve">22° PROMOTORIA</t>
  </si>
  <si>
    <t xml:space="preserve">22° PROMOTORIA DE JUSTIÇA </t>
  </si>
  <si>
    <t xml:space="preserve">1° PROMOTORIA DE JUSTIÇA AUX</t>
  </si>
  <si>
    <t xml:space="preserve">3° PROMOTORIA  DE JUSTIÇA AUX</t>
  </si>
  <si>
    <t xml:space="preserve">5° PROMOTORIA DE JUSTIÇA AUX</t>
  </si>
  <si>
    <t xml:space="preserve">SEC. EXECUTIVA</t>
  </si>
  <si>
    <t xml:space="preserve">5° PROMOTORIA DE JUSTIÇA </t>
  </si>
  <si>
    <t xml:space="preserve">6° PROMOTORIA DE JUSTIÇA </t>
  </si>
  <si>
    <t xml:space="preserve">19° PROMOTORIA DE JUSTIÇA</t>
  </si>
  <si>
    <t xml:space="preserve">2° PROMOTORIA DE JUSTIÇA </t>
  </si>
  <si>
    <t xml:space="preserve">8° PROMOTORIA DE JUSTIÇA</t>
  </si>
  <si>
    <t xml:space="preserve">7° PROMOTORIA DE JUSTIÇA AUX</t>
  </si>
  <si>
    <t xml:space="preserve">25° PROMOTORIA DE JUSTIÇA</t>
  </si>
  <si>
    <t xml:space="preserve">15° PROMOTORIA DE JUSTIÇA</t>
  </si>
  <si>
    <t xml:space="preserve">16° PROMOTORIA DE JUSTIÇA</t>
  </si>
  <si>
    <t xml:space="preserve">2° PROMOTORIA DE JUSTIÇA AUX</t>
  </si>
  <si>
    <t xml:space="preserve">9° PROMOTORIA DE JUSTIÇA</t>
  </si>
  <si>
    <t xml:space="preserve">10° PROMOTORIA DE JUSTIÇA</t>
  </si>
  <si>
    <t xml:space="preserve">4° PROMOTORIA DE JUSTIÇA AUX</t>
  </si>
  <si>
    <t xml:space="preserve">6° PROMOTORIA DE JUSTIÇA AUX</t>
  </si>
  <si>
    <t xml:space="preserve">PROMOTORIA DE JUSTIÇA DO MEIO AMBIENTE</t>
  </si>
  <si>
    <t xml:space="preserve">PROMOTORIA DE JUSTIÇA DA SAÚDE</t>
  </si>
  <si>
    <t xml:space="preserve">ASSESSORIA </t>
  </si>
  <si>
    <t xml:space="preserve">PROMOTORIA DE JUSTIÇA DA FAZENDA E TURMA RECURSAL</t>
  </si>
  <si>
    <t xml:space="preserve">FAZENDA PÚBLICA – SALA 555</t>
  </si>
  <si>
    <t xml:space="preserve">GDESC</t>
  </si>
  <si>
    <t xml:space="preserve">FAZENDA PÚBLICA – SALA 525</t>
  </si>
  <si>
    <t xml:space="preserve">FAZENDA PÚBLICA – SALA 527</t>
  </si>
  <si>
    <t xml:space="preserve">FAZENDA PÚBLICA SALA- 129</t>
  </si>
  <si>
    <t xml:space="preserve">COORDENAÇÃO NUDTOR</t>
  </si>
  <si>
    <t xml:space="preserve">DECON E PROMOTORIAS DE JUSTIÇA DO CONSUMIDO</t>
  </si>
  <si>
    <t xml:space="preserve">NÃO INSTALADO</t>
  </si>
  <si>
    <t xml:space="preserve">SEC. EXECUTIVA - SL ATEND.</t>
  </si>
  <si>
    <t xml:space="preserve">SEC. EXECUTIVA - SL ADM.</t>
  </si>
  <si>
    <t xml:space="preserve">SEC. EXECUTIVA - SL PROTOC.</t>
  </si>
  <si>
    <t xml:space="preserve">SEC. EXECUTIVA - RECEP ATEND</t>
  </si>
  <si>
    <t xml:space="preserve">SEC. EXECUTIVA - SL FISC.</t>
  </si>
  <si>
    <t xml:space="preserve">1° PROMOTORIA DE JUSTIÇA - ASSES.</t>
  </si>
  <si>
    <t xml:space="preserve">2° PROMOTORIA DE JUSTIÇA - ASSES.</t>
  </si>
  <si>
    <t xml:space="preserve">SEC. EXECUTIVA - ASSES.</t>
  </si>
  <si>
    <t xml:space="preserve">3° PROMOTORIA DE JUSTIÇA - ASSES.</t>
  </si>
  <si>
    <t xml:space="preserve">SEC. EXECUTIVA - SL RETORNO</t>
  </si>
  <si>
    <t xml:space="preserve">SEC. EXECUTIVA - SL APOIO</t>
  </si>
  <si>
    <t xml:space="preserve">PROMOTORIA DE INFÂNCIA E JUVENTUDE</t>
  </si>
  <si>
    <t xml:space="preserve">PROMOTORIA CÍVEIS</t>
  </si>
  <si>
    <t xml:space="preserve">3252-6397</t>
  </si>
  <si>
    <t xml:space="preserve">3252-6710</t>
  </si>
  <si>
    <t xml:space="preserve">3252-6724</t>
  </si>
  <si>
    <t xml:space="preserve">3265-1065</t>
  </si>
  <si>
    <t xml:space="preserve">3265-1372</t>
  </si>
  <si>
    <t xml:space="preserve">3265-3525</t>
  </si>
  <si>
    <t xml:space="preserve">3433-7317</t>
  </si>
  <si>
    <t xml:space="preserve">3452-1201</t>
  </si>
  <si>
    <t xml:space="preserve">3452-1541</t>
  </si>
  <si>
    <t xml:space="preserve">3452-1542</t>
  </si>
  <si>
    <t xml:space="preserve">3452-1543</t>
  </si>
  <si>
    <t xml:space="preserve">3452-1579</t>
  </si>
  <si>
    <t xml:space="preserve">CAOCIDADANIA </t>
  </si>
  <si>
    <t xml:space="preserve">3252-6352</t>
  </si>
  <si>
    <t xml:space="preserve">CAOCIDADANIA - SALA 238</t>
  </si>
  <si>
    <t xml:space="preserve">PROMOTORIA DOS JUIZADOS ESPECIAIS </t>
  </si>
  <si>
    <t xml:space="preserve">3252-6406</t>
  </si>
  <si>
    <t xml:space="preserve">SEC.EXECUTIVA - SALA 525</t>
  </si>
  <si>
    <t xml:space="preserve">166° PJ, sala 540</t>
  </si>
  <si>
    <t xml:space="preserve">85 3452-3268</t>
  </si>
  <si>
    <t xml:space="preserve">LOCAL </t>
  </si>
  <si>
    <t xml:space="preserve">TELEFONE </t>
  </si>
  <si>
    <t xml:space="preserve">PROMOTORIA DE SOBRAL</t>
  </si>
  <si>
    <t xml:space="preserve">3614-3899</t>
  </si>
  <si>
    <t xml:space="preserve">3614-4007</t>
  </si>
  <si>
    <t xml:space="preserve">3614-4152</t>
  </si>
  <si>
    <t xml:space="preserve">3614-4294</t>
  </si>
  <si>
    <t xml:space="preserve">3614-4811</t>
  </si>
  <si>
    <t xml:space="preserve">3677-2504</t>
  </si>
  <si>
    <t xml:space="preserve">3614-4970</t>
  </si>
  <si>
    <t xml:space="preserve">3614-4404</t>
  </si>
  <si>
    <t xml:space="preserve">3614-4414</t>
  </si>
  <si>
    <t xml:space="preserve">3614-4794</t>
  </si>
  <si>
    <t xml:space="preserve">3677-2319</t>
  </si>
  <si>
    <t xml:space="preserve">3677-2890</t>
  </si>
  <si>
    <t xml:space="preserve">3677-3336</t>
  </si>
  <si>
    <t xml:space="preserve">3677-6485</t>
  </si>
  <si>
    <t xml:space="preserve">3611-3575</t>
  </si>
  <si>
    <t xml:space="preserve">3677-2050</t>
  </si>
  <si>
    <t xml:space="preserve">3677-2306</t>
  </si>
  <si>
    <t xml:space="preserve">3613-1281</t>
  </si>
  <si>
    <t xml:space="preserve">NÚMERO</t>
  </si>
  <si>
    <t xml:space="preserve">10º PROMOTORIA DE JUSTIÇA</t>
  </si>
  <si>
    <t xml:space="preserve">3371-7770</t>
  </si>
  <si>
    <t xml:space="preserve">11º PROMOTORIA DE JUSTIÇA</t>
  </si>
  <si>
    <t xml:space="preserve">3371-8122</t>
  </si>
  <si>
    <t xml:space="preserve">12º PROMOTORIA DE JUSTIÇA</t>
  </si>
  <si>
    <t xml:space="preserve">3382-8340</t>
  </si>
  <si>
    <t xml:space="preserve">13º E 14º PROMOTORIA DE JUSTIÇA </t>
  </si>
  <si>
    <t xml:space="preserve">3382-8879</t>
  </si>
  <si>
    <t xml:space="preserve">2º GABINETE DR. JARLAN</t>
  </si>
  <si>
    <t xml:space="preserve">3371-8569</t>
  </si>
  <si>
    <t xml:space="preserve">2º PROMOTORIA DE JUSTIÇA</t>
  </si>
  <si>
    <t xml:space="preserve">3382-8844</t>
  </si>
  <si>
    <t xml:space="preserve">3º PROMOTORIA DE JUSTIÇA</t>
  </si>
  <si>
    <t xml:space="preserve">3371-8144</t>
  </si>
  <si>
    <t xml:space="preserve">4º PROMOTORIA DE JUSTIÇA</t>
  </si>
  <si>
    <t xml:space="preserve">3371-7765</t>
  </si>
  <si>
    <t xml:space="preserve">5º PROMOTORIA DE JUSTIÇA</t>
  </si>
  <si>
    <t xml:space="preserve">3382-8888</t>
  </si>
  <si>
    <t xml:space="preserve">6º PROMOTORIA DE JUSTIÇA</t>
  </si>
  <si>
    <t xml:space="preserve">3382-8016</t>
  </si>
  <si>
    <t xml:space="preserve">8º PROMOTORIA DE JUSTIÇA</t>
  </si>
  <si>
    <t xml:space="preserve">3382-8015</t>
  </si>
  <si>
    <t xml:space="preserve">9º PROMOTORIA DE JUSTIÇA</t>
  </si>
  <si>
    <t xml:space="preserve">3371-8624</t>
  </si>
  <si>
    <t xml:space="preserve">DECON</t>
  </si>
  <si>
    <t xml:space="preserve">3371-7760</t>
  </si>
  <si>
    <t xml:space="preserve">SALA AO LADO DA 2º</t>
  </si>
  <si>
    <t xml:space="preserve">3382-7577</t>
  </si>
  <si>
    <t xml:space="preserve">SALA DE AUDIÊNCIA</t>
  </si>
  <si>
    <t xml:space="preserve">3382-8876</t>
  </si>
  <si>
    <t xml:space="preserve">3371-7762</t>
  </si>
  <si>
    <t xml:space="preserve">LOCAL – CAUCAIA </t>
  </si>
  <si>
    <t xml:space="preserve">DATA </t>
  </si>
  <si>
    <t xml:space="preserve">3368-9619</t>
  </si>
  <si>
    <t xml:space="preserve">3342.8002</t>
  </si>
  <si>
    <t xml:space="preserve">1º PROMOTORIA DE JUSTIÇA </t>
  </si>
  <si>
    <t xml:space="preserve">3342-8111</t>
  </si>
  <si>
    <t xml:space="preserve">2º PROMOTORIA DE JUSTIÇA </t>
  </si>
  <si>
    <t xml:space="preserve">3342-9082</t>
  </si>
  <si>
    <t xml:space="preserve">3º PROMOTORIA DE JUSTIÇA </t>
  </si>
  <si>
    <t xml:space="preserve">3342-9080</t>
  </si>
  <si>
    <t xml:space="preserve">4º PROMOTORIA DE JUSTIÇA </t>
  </si>
  <si>
    <t xml:space="preserve">3342-9084</t>
  </si>
  <si>
    <t xml:space="preserve">5º PROMOTORIA DE JUSTIÇA </t>
  </si>
  <si>
    <t xml:space="preserve">3342-5446</t>
  </si>
  <si>
    <t xml:space="preserve">6º PROMOTORIA DE JUSTIÇA </t>
  </si>
  <si>
    <t xml:space="preserve">3342-5300</t>
  </si>
  <si>
    <t xml:space="preserve">7º PROMOTORIA DE JUSTIÇA </t>
  </si>
  <si>
    <t xml:space="preserve">3342-8616</t>
  </si>
  <si>
    <t xml:space="preserve">8º PROMOTORIA DE JUSTIÇA </t>
  </si>
  <si>
    <t xml:space="preserve">3342-8147</t>
  </si>
  <si>
    <t xml:space="preserve">9º PROMOTORIA DE JUSTIÇA </t>
  </si>
  <si>
    <t xml:space="preserve">3342-9081</t>
  </si>
  <si>
    <t xml:space="preserve">10º PROMOTORIA DE JUSTIÇA </t>
  </si>
  <si>
    <t xml:space="preserve">3342-1173</t>
  </si>
  <si>
    <t xml:space="preserve">11º PROMOTORIA DE JUSTIÇA </t>
  </si>
  <si>
    <t xml:space="preserve">3342-8033</t>
  </si>
  <si>
    <t xml:space="preserve">12º PROMOTORIA DE JUSTIÇA </t>
  </si>
  <si>
    <t xml:space="preserve">3342-3580</t>
  </si>
  <si>
    <t xml:space="preserve">13º PROMOTORIA DE JUSTIÇA </t>
  </si>
  <si>
    <t xml:space="preserve">3342-8050</t>
  </si>
  <si>
    <t xml:space="preserve">17º PROMOTORIA DE JUSTIÇA </t>
  </si>
  <si>
    <t xml:space="preserve">3342-3167</t>
  </si>
  <si>
    <t xml:space="preserve">18º PROMOTORIA DE JUSTIÇA </t>
  </si>
  <si>
    <t xml:space="preserve">3368-9643</t>
  </si>
  <si>
    <t xml:space="preserve">LOCAL – PACATUBA </t>
  </si>
  <si>
    <t xml:space="preserve">PROMOTORIA DE JUSTIÇA </t>
  </si>
  <si>
    <t xml:space="preserve">3345-1914</t>
  </si>
  <si>
    <t xml:space="preserve">ANEXO DAS PROCURADORIAS</t>
  </si>
  <si>
    <t xml:space="preserve">Endereço: Av. Cel. José Philomeno Gomes, 222, Luciano Cavalcante - Fortaleza/CE, CEP 60811-902</t>
  </si>
  <si>
    <t xml:space="preserve">RECEPÇÃO - CIBELE</t>
  </si>
  <si>
    <t xml:space="preserve">GECOC</t>
  </si>
  <si>
    <t xml:space="preserve">48° PROCURADORIA - LUIZ ANTÔNIO ABRANTES PEQUENO</t>
  </si>
  <si>
    <t xml:space="preserve">49° PROCURADORIA - PEDRO OLIMPIO MONTEIRO FILHO</t>
  </si>
  <si>
    <t xml:space="preserve">50° PROCURADORIA - DOMINGOS SÁVIO DE FREITAS AMORIM</t>
  </si>
  <si>
    <t xml:space="preserve">51° PROCURADORIA - FRANCIMAURO GOMES RIBEIRO</t>
  </si>
  <si>
    <t xml:space="preserve">52° PROCURADORIA - JANEMARY BENEVIDES PONTES</t>
  </si>
  <si>
    <t xml:space="preserve">53° PROCURADORIA - ANA MARIA GONÇALVES BASTOS DE ALENCAR</t>
  </si>
  <si>
    <t xml:space="preserve">54° PROCURADORIA - BRUNO JORGE COSTA BARRETO</t>
  </si>
  <si>
    <t xml:space="preserve">55° PROCURADORIA - ROBERTA COELHO MARIA ALVES</t>
  </si>
  <si>
    <t xml:space="preserve">56° PROCURADORIA - HUMBERTO IBIAPINA LIMA MAIA</t>
  </si>
  <si>
    <t xml:space="preserve">8532394066
</t>
  </si>
  <si>
    <t xml:space="preserve">57° PROCURADORIA - FRANCISCO RINALDO DE SOUSA JANJA</t>
  </si>
  <si>
    <t xml:space="preserve">3° </t>
  </si>
  <si>
    <t xml:space="preserve">COPA PROCAP</t>
  </si>
  <si>
    <t xml:space="preserve">SECRETARIA EXECUTIVA PROCAP</t>
  </si>
  <si>
    <t xml:space="preserve">RECEPÇÃO PROCAP - PEDRO</t>
  </si>
  <si>
    <t xml:space="preserve">3° ASSESSORIA PROCAP</t>
  </si>
  <si>
    <t xml:space="preserve">5° ASSESSORIA PROCAP</t>
  </si>
  <si>
    <t xml:space="preserve">PROMOTORIAS DE JUSTIÇA - REGIÃO METROPOLITANA E INTERIOR</t>
  </si>
  <si>
    <t xml:space="preserve">COMARCA</t>
  </si>
  <si>
    <t xml:space="preserve">ENDEREÇO</t>
  </si>
  <si>
    <t xml:space="preserve">UNIDADE</t>
  </si>
  <si>
    <t xml:space="preserve">ABAIARA</t>
  </si>
  <si>
    <t xml:space="preserve">Rua João Felinto Sousa, S/N, Centro - CEP 63240-000</t>
  </si>
  <si>
    <t xml:space="preserve">PROMOTORIA Vinculada a Milagres</t>
  </si>
  <si>
    <t xml:space="preserve">comarca.vinc.abaiara@mpce.mp.br</t>
  </si>
  <si>
    <t xml:space="preserve">ACARAPE</t>
  </si>
  <si>
    <t xml:space="preserve">Rua Chicó Viêira, S/N, Centro - CEP 62785-000 - Fórum Dra. Francisca Odaléa Carneiro Fontenele</t>
  </si>
  <si>
    <t xml:space="preserve">PROMOTORIA Vinculada a Redenção</t>
  </si>
  <si>
    <t xml:space="preserve">85 3373-1110</t>
  </si>
  <si>
    <t xml:space="preserve">promo.acarape@mpce.mp.br</t>
  </si>
  <si>
    <t xml:space="preserve">Segunda-feira a sexta-feira   08:00 - 16:00  </t>
  </si>
  <si>
    <t xml:space="preserve">ACARAÚ</t>
  </si>
  <si>
    <t xml:space="preserve">Rua Arimá Silveira, 915, Centro -  CEP 62580-000</t>
  </si>
  <si>
    <t xml:space="preserve">1° PROMOTORIA</t>
  </si>
  <si>
    <t xml:space="preserve">88 3661-1046</t>
  </si>
  <si>
    <t xml:space="preserve">promo.acarau@mpce.mp.br</t>
  </si>
  <si>
    <t xml:space="preserve">Segunda-feira a sexta-feira              08:00 - 17:00   </t>
  </si>
  <si>
    <t xml:space="preserve">Rua Arimá Silveira, 915, Centro - CEP 62580-000</t>
  </si>
  <si>
    <t xml:space="preserve">2° PROMOTORIA</t>
  </si>
  <si>
    <t xml:space="preserve">88 3661-4362           85 98563-4673</t>
  </si>
  <si>
    <t xml:space="preserve">2prom.acarau@mpce.mp.br</t>
  </si>
  <si>
    <t xml:space="preserve">Segunda-feira a sexta-feira               08:00 - 17:00   </t>
  </si>
  <si>
    <t xml:space="preserve">SECRETARIA EXECUTIVA</t>
  </si>
  <si>
    <t xml:space="preserve">secexecutiva.acarau@mpce.mp.br</t>
  </si>
  <si>
    <t xml:space="preserve">Segunda-feira a sexta-feira     08:00 - 17:00   </t>
  </si>
  <si>
    <t xml:space="preserve">ACOPIARA</t>
  </si>
  <si>
    <t xml:space="preserve">Praça Tabelião Manoel José, S/N, Centro - CEP 63560-000.</t>
  </si>
  <si>
    <t xml:space="preserve">88 3565-0108</t>
  </si>
  <si>
    <t xml:space="preserve">secexecutiva.acopiara@mpce.mp.br </t>
  </si>
  <si>
    <t xml:space="preserve">Segunda-feira a sexta-feira   08:00 - 17:00   </t>
  </si>
  <si>
    <t xml:space="preserve">88 3565-1695</t>
  </si>
  <si>
    <t xml:space="preserve">Segunda-feira a sexta-feira   08:00 - 17:00    </t>
  </si>
  <si>
    <t xml:space="preserve">88 3565-1243</t>
  </si>
  <si>
    <t xml:space="preserve">Segunda-feira a sexta-feira   08:00 - 17:00     </t>
  </si>
  <si>
    <t xml:space="preserve">AIUABA</t>
  </si>
  <si>
    <t xml:space="preserve">Rua José de Morais Feitosa, S/N, Centro – CEP 63575-000</t>
  </si>
  <si>
    <t xml:space="preserve">PROMOTORIA</t>
  </si>
  <si>
    <t xml:space="preserve">88 3524-1333                  85 98406-3790</t>
  </si>
  <si>
    <t xml:space="preserve">promo.aiuaba@mpce.mp.br</t>
  </si>
  <si>
    <t xml:space="preserve">Segunda-feira a sexta-feira    08:00 - 14:00</t>
  </si>
  <si>
    <t xml:space="preserve">ALCÂNTARAS</t>
  </si>
  <si>
    <r>
      <rPr>
        <b val="true"/>
        <sz val="11"/>
        <color rgb="FF333333"/>
        <rFont val="Times New Roman"/>
        <family val="0"/>
      </rPr>
      <t xml:space="preserve">Não possui sede física em Alcântaras. Todos os colaboradores ficam em Sobral. </t>
    </r>
    <r>
      <rPr>
        <sz val="11"/>
        <color rgb="FF333333"/>
        <rFont val="Times New Roman"/>
        <family val="0"/>
      </rPr>
      <t xml:space="preserve">                                                                                       Av. Deputado João Frederico Gomes, 300, bairro Parque Silvana - CEP 62038-110, Sobral/CE</t>
    </r>
  </si>
  <si>
    <t xml:space="preserve">PROMOTORIA Vinculada a Sobral</t>
  </si>
  <si>
    <t xml:space="preserve">88 3640-1025</t>
  </si>
  <si>
    <t xml:space="preserve">comarca.vinc.alcantaras@mpce.mp.br</t>
  </si>
  <si>
    <t xml:space="preserve">Segunda-feira a sexta-feira   08:00 - 17:00</t>
  </si>
  <si>
    <t xml:space="preserve">ALTANEIRA</t>
  </si>
  <si>
    <t xml:space="preserve">Rua Padre Luís Antônio, 386 - CEP 63195-000</t>
  </si>
  <si>
    <t xml:space="preserve">PROMOTORIA Vinculada a Nova Olinda</t>
  </si>
  <si>
    <t xml:space="preserve">88 3548-1264        85 981815829</t>
  </si>
  <si>
    <t xml:space="preserve">comarca.vinc.altaneira@mpce.mp.br prom.altaneira@mpce.mp.br</t>
  </si>
  <si>
    <t xml:space="preserve">08:00 - 16:00           </t>
  </si>
  <si>
    <t xml:space="preserve">ALTO SANTO</t>
  </si>
  <si>
    <t xml:space="preserve">Rua Frei Lamberto, 130, Centro - CEP 62970-000</t>
  </si>
  <si>
    <t xml:space="preserve">88 3429-1311        85 984179981 
85 985633678</t>
  </si>
  <si>
    <t xml:space="preserve">promo.altosanto@mpce.mp.br</t>
  </si>
  <si>
    <t xml:space="preserve">08:00 - 16:00 </t>
  </si>
  <si>
    <t xml:space="preserve">AMONTADA</t>
  </si>
  <si>
    <t xml:space="preserve">Rua Martins Teixeira, 1310, Torre – CEP 62540-000</t>
  </si>
  <si>
    <t xml:space="preserve">88 3636-1327                     85 98563-4659</t>
  </si>
  <si>
    <t xml:space="preserve">promo.amontada@mpce.mp.br</t>
  </si>
  <si>
    <t xml:space="preserve">Segunda-feira a sexta-feira   08:30 - 14:30  </t>
  </si>
  <si>
    <t xml:space="preserve">ANTONINA DO NORTE</t>
  </si>
  <si>
    <t xml:space="preserve">CE 371 - CEP 63570-000</t>
  </si>
  <si>
    <t xml:space="preserve">PROMOTORIA Vinculada a Assaré</t>
  </si>
  <si>
    <t xml:space="preserve">88 3525-1337</t>
  </si>
  <si>
    <t xml:space="preserve">promo.antoninadonorte@mpce.mp.br</t>
  </si>
  <si>
    <t xml:space="preserve">08:00 - 16:00    </t>
  </si>
  <si>
    <t xml:space="preserve">APUIARÉS</t>
  </si>
  <si>
    <t xml:space="preserve">Av. Gomes da Silva, S/N, Centro - CEP 62630-000 - Fórum Des. Mário Peixoto de Alencar</t>
  </si>
  <si>
    <t xml:space="preserve">PROMOTORIA Vinculada a Pentecoste</t>
  </si>
  <si>
    <t xml:space="preserve">comarca.vinc.apuiares@mpce.mp.br</t>
  </si>
  <si>
    <t xml:space="preserve">08:00 - 16:00     </t>
  </si>
  <si>
    <t xml:space="preserve">AQUIRAZ</t>
  </si>
  <si>
    <t xml:space="preserve">Rua da Integração - Lot. Mirante do Rio - CEP 61700-000 - Fórum Escrivão Manoel Florêncio Filho</t>
  </si>
  <si>
    <t xml:space="preserve">85 33612211</t>
  </si>
  <si>
    <t xml:space="preserve">secexecutiva.aquiraz@mpce.mp.br</t>
  </si>
  <si>
    <t xml:space="preserve">08:00 - 16:00        </t>
  </si>
  <si>
    <t xml:space="preserve">85 33612213</t>
  </si>
  <si>
    <t xml:space="preserve">08:00 - 16:00          </t>
  </si>
  <si>
    <t xml:space="preserve">85 33612916</t>
  </si>
  <si>
    <t xml:space="preserve">08:00 - 16:00       </t>
  </si>
  <si>
    <t xml:space="preserve">ARACATI</t>
  </si>
  <si>
    <t xml:space="preserve">Rua Rio Jaguaribe, 933, Vila São Cristovão - CEP 62800-000</t>
  </si>
  <si>
    <t xml:space="preserve">88 3421-2722</t>
  </si>
  <si>
    <t xml:space="preserve">secexecutiva.aracati@mpce.mp.br </t>
  </si>
  <si>
    <t xml:space="preserve">Segunda-feira a sexta-feira   08:00 - 14:00              </t>
  </si>
  <si>
    <t xml:space="preserve">88 3421-4141</t>
  </si>
  <si>
    <t xml:space="preserve">Segunda-feira a sexta-feira   08:00 - 14:00               </t>
  </si>
  <si>
    <t xml:space="preserve">88 3421-4552</t>
  </si>
  <si>
    <t xml:space="preserve">Segunda-feira a sexta-feira   08:00 - 14:00                                                                                                                              </t>
  </si>
  <si>
    <t xml:space="preserve">88 3421-4068</t>
  </si>
  <si>
    <t xml:space="preserve">Segunda-feira a sexta-feira   08:00 - 14:00                 </t>
  </si>
  <si>
    <t xml:space="preserve">4° PROMOTORIA e PROMOTORIA VINCULADA DE FORTIM</t>
  </si>
  <si>
    <t xml:space="preserve">88 3413-1249</t>
  </si>
  <si>
    <t xml:space="preserve">Segunda-feira a sexta-feira   08:00 - 14:00                </t>
  </si>
  <si>
    <t xml:space="preserve">88 3421-3053</t>
  </si>
  <si>
    <t xml:space="preserve">Segunda-feira a sexta-feira   08:00 - 14:00             </t>
  </si>
  <si>
    <t xml:space="preserve">ARACOIABA</t>
  </si>
  <si>
    <t xml:space="preserve">Av. Tiradentes, 1449 - CEP 62750-000 - Fórum Desembargador Vicente Bessa</t>
  </si>
  <si>
    <t xml:space="preserve">85 98685-8556</t>
  </si>
  <si>
    <t xml:space="preserve">promo.aracoiaba@mpce.mp.br</t>
  </si>
  <si>
    <t xml:space="preserve">Segunda-feira a sexta-feira 08:00 - 16:30                      </t>
  </si>
  <si>
    <t xml:space="preserve">ARARENDÁ</t>
  </si>
  <si>
    <t xml:space="preserve">Rua Francisco Landim, S/N, Centro - CEP 62210-000</t>
  </si>
  <si>
    <t xml:space="preserve">PROMOTORIA Vinculada a Crateús</t>
  </si>
  <si>
    <t xml:space="preserve">88 3633-1071</t>
  </si>
  <si>
    <t xml:space="preserve">promo.ararenda@mpce.mp.br comarca.vinc.ararenda@mpce.mp.br</t>
  </si>
  <si>
    <t xml:space="preserve">08:00 - 16:00                       </t>
  </si>
  <si>
    <t xml:space="preserve">ARARIPE</t>
  </si>
  <si>
    <t xml:space="preserve">Rua Alexandre Arraes de Alencar, S/N, Centro – CEP 63170-000. Ponto de referência: Próximo à antiga Prefeitura, Praça do Coreto</t>
  </si>
  <si>
    <t xml:space="preserve">88 3530-1276 88999912668</t>
  </si>
  <si>
    <t xml:space="preserve">promo.araripe@mpce.mp.br</t>
  </si>
  <si>
    <t xml:space="preserve">Segunda-feira a sexta-feira 08:00 - 14:00                             </t>
  </si>
  <si>
    <t xml:space="preserve">ARATUBA</t>
  </si>
  <si>
    <t xml:space="preserve">Rua Julio Pereira, 30, Centro - CEP 62762-000</t>
  </si>
  <si>
    <t xml:space="preserve">PROMOTORIA Vinculada a Mulungu</t>
  </si>
  <si>
    <t xml:space="preserve">85 3329-1100        85 98685-6311</t>
  </si>
  <si>
    <t xml:space="preserve">prom.aratuba@mpce.mp.br</t>
  </si>
  <si>
    <t xml:space="preserve">Segunda-feira a sexta-feira    08:00 - 14:00                                                                     </t>
  </si>
  <si>
    <t xml:space="preserve">ARNEIROZ</t>
  </si>
  <si>
    <t xml:space="preserve">Av. Virgílio Távora, S/N, Centro - CEP 63670-000. Fórum de Arneiroz</t>
  </si>
  <si>
    <t xml:space="preserve">PROMOTORIA Vinculada a Tauá</t>
  </si>
  <si>
    <t xml:space="preserve">88 3419-1315                  88 98128-5863</t>
  </si>
  <si>
    <t xml:space="preserve">comarca.vinc.arneiroz@mpce.mp.br </t>
  </si>
  <si>
    <t xml:space="preserve">Quinta-feira e sexta-feira        08:00 - 12:00</t>
  </si>
  <si>
    <t xml:space="preserve">ASSARÉ</t>
  </si>
  <si>
    <t xml:space="preserve">Rua Maria de Jesus Oliveira, 450, Vila Mota – CEP 63140-000</t>
  </si>
  <si>
    <t xml:space="preserve">88 3535-1703</t>
  </si>
  <si>
    <t xml:space="preserve">promo.assare@mpce.mp.br</t>
  </si>
  <si>
    <t xml:space="preserve">Segunda-feira a sexta-feira    08:00 - 17:00                                  </t>
  </si>
  <si>
    <t xml:space="preserve">AURORA</t>
  </si>
  <si>
    <t xml:space="preserve">Travessa Antônio Pinto, 200, Centro - CEP 63360-000 -  Esquina com Rua São Vicente. Ponto de referência: Cemitério Nossa Senhora da Piedade</t>
  </si>
  <si>
    <t xml:space="preserve">88 35431442                 85 98956-6888</t>
  </si>
  <si>
    <t xml:space="preserve">promo.aurora@mpce.mp.br</t>
  </si>
  <si>
    <t xml:space="preserve">Segunda-feira a sexta-feira:   08:00 - 17:00                                          </t>
  </si>
  <si>
    <t xml:space="preserve">BAIXIO</t>
  </si>
  <si>
    <t xml:space="preserve">Praça dos Três Poderes, S/N, Centro - CEP 63320-000</t>
  </si>
  <si>
    <t xml:space="preserve">PROMOTORIA Vinculada a Ipaumirim</t>
  </si>
  <si>
    <t xml:space="preserve">88 3539-1192</t>
  </si>
  <si>
    <t xml:space="preserve">promo.baixio@mpce.mp.br</t>
  </si>
  <si>
    <t xml:space="preserve">08:00 - 16:00                                                </t>
  </si>
  <si>
    <t xml:space="preserve">BANABUIÚ</t>
  </si>
  <si>
    <t xml:space="preserve">Av. Queiroz Pessoa, S/N - CEP 63960-000 - Fórum Rachel de Queiroz</t>
  </si>
  <si>
    <t xml:space="preserve">PROMOTORIA Vinculada a Quixadá</t>
  </si>
  <si>
    <t xml:space="preserve">88 34261404</t>
  </si>
  <si>
    <t xml:space="preserve">comarca.vinc.banabuiu@mpce.mp.br</t>
  </si>
  <si>
    <t xml:space="preserve">08:00 - 16:00                                           </t>
  </si>
  <si>
    <t xml:space="preserve">BARBALHA</t>
  </si>
  <si>
    <t xml:space="preserve">Rua Edmundo de Sá Sampaio (Rua 15 de Novembro), 231, Centro - CEP 63180-000</t>
  </si>
  <si>
    <t xml:space="preserve">3° PROMOTORIA</t>
  </si>
  <si>
    <t xml:space="preserve">88 35321955</t>
  </si>
  <si>
    <t xml:space="preserve">secexecutiva.barbalha@mpce.mp.br</t>
  </si>
  <si>
    <t xml:space="preserve">Segunda-feira a sexta-feira   08:00 - 17:00                                                                                                 </t>
  </si>
  <si>
    <t xml:space="preserve">88 35323913</t>
  </si>
  <si>
    <t xml:space="preserve">Segunda-feira a sexta-feira   08:00 - 17:00                                                                                             </t>
  </si>
  <si>
    <t xml:space="preserve">88 35320493</t>
  </si>
  <si>
    <t xml:space="preserve">Segunda-feira a sexta-feira   08:00 - 17:00                                                                                     </t>
  </si>
  <si>
    <t xml:space="preserve">88 35321967</t>
  </si>
  <si>
    <t xml:space="preserve">Segunda-feira a sexta-feira   08:00 - 17:00                                                                         </t>
  </si>
  <si>
    <t xml:space="preserve">BARREIRA</t>
  </si>
  <si>
    <t xml:space="preserve">Rua Paulo Jacó, 290, Centro - CEP 62795-000 - Fórum Dr. Brunilo Jacó de Castro e Silva</t>
  </si>
  <si>
    <t xml:space="preserve">85 33311210                 85 98563-4183</t>
  </si>
  <si>
    <t xml:space="preserve">prom.barreira@mpce.mp.br</t>
  </si>
  <si>
    <t xml:space="preserve">Por se tratar de Comarca Vinculada, o atendimento depende da pauta de audiências judiciais e da agenda do Promotor de Justiça, podendo ser consultado através do WhatsApp institucional ou e-mail da Promotoria.                                      </t>
  </si>
  <si>
    <t xml:space="preserve">BARRO</t>
  </si>
  <si>
    <t xml:space="preserve">Rua Francisco Alderley Cardoso, S/N, Trajano Nogueira - CEP 63380-000</t>
  </si>
  <si>
    <t xml:space="preserve">88 35541265</t>
  </si>
  <si>
    <t xml:space="preserve">promo.barro@mpce.mp.br</t>
  </si>
  <si>
    <t xml:space="preserve">Segunda-feira a sexta-feira   08:00 - 14:00                                                                                                                            </t>
  </si>
  <si>
    <t xml:space="preserve">BARROQUINHA</t>
  </si>
  <si>
    <t xml:space="preserve">CE-187, 270, Jaime Laurindo - CEP 62410-000</t>
  </si>
  <si>
    <t xml:space="preserve">PROMOTORIA Vinculada a Chaval</t>
  </si>
  <si>
    <t xml:space="preserve">88 36231213           88 36231817</t>
  </si>
  <si>
    <t xml:space="preserve">promo.barroquinha@mpce.mp.br prom.barroquinha@mpce.mp.br</t>
  </si>
  <si>
    <t xml:space="preserve">08:00 - 16:00                                                  </t>
  </si>
  <si>
    <t xml:space="preserve">BATURITÉ</t>
  </si>
  <si>
    <t xml:space="preserve">Tv. Julisses de Oliveira Lopes, 46, Centro - CEP 62760-000</t>
  </si>
  <si>
    <t xml:space="preserve">85 33472294</t>
  </si>
  <si>
    <t xml:space="preserve">secexecutiva.baturite@mpce.mp.br </t>
  </si>
  <si>
    <t xml:space="preserve">Segunda-feira a sexta-feira   08:00 - 17:00                                            </t>
  </si>
  <si>
    <t xml:space="preserve">85 33471299</t>
  </si>
  <si>
    <t xml:space="preserve">Segunda-feira a sexta-feira   08:00 - 17:00                                             </t>
  </si>
  <si>
    <t xml:space="preserve">85 33471109</t>
  </si>
  <si>
    <t xml:space="preserve">85 33470606</t>
  </si>
  <si>
    <t xml:space="preserve">Segunda-feira a sexta-feira   08:00 - 17:00                                           </t>
  </si>
  <si>
    <t xml:space="preserve">BEBERIBE</t>
  </si>
  <si>
    <t xml:space="preserve">Rua Joaquim Facó, 190 - CEP 62840-000</t>
  </si>
  <si>
    <t xml:space="preserve">85 3338-2430</t>
  </si>
  <si>
    <t xml:space="preserve">1prom.beberibe@mpce.mp.br</t>
  </si>
  <si>
    <r>
      <rPr>
        <sz val="11"/>
        <color rgb="FF333333"/>
        <rFont val="Times New Roman"/>
        <family val="0"/>
      </rPr>
      <t xml:space="preserve">Segunda-feira a sexta-feira </t>
    </r>
    <r>
      <rPr>
        <b val="true"/>
        <sz val="11"/>
        <color rgb="FF333333"/>
        <rFont val="Times New Roman"/>
        <family val="0"/>
      </rPr>
      <t xml:space="preserve">Atendimento ao público:        08:00 - 14:00 </t>
    </r>
    <r>
      <rPr>
        <sz val="11"/>
        <color rgb="FF333333"/>
        <rFont val="Times New Roman"/>
        <family val="0"/>
      </rPr>
      <t xml:space="preserve">                Expediente interno: 08:00 - 16:30</t>
    </r>
  </si>
  <si>
    <t xml:space="preserve">85 3338 2430</t>
  </si>
  <si>
    <t xml:space="preserve">2prom.beberibe@mpce.mp.br </t>
  </si>
  <si>
    <t xml:space="preserve">85 33382593</t>
  </si>
  <si>
    <t xml:space="preserve">secexecutiva.beberibe@mpce.mp.br </t>
  </si>
  <si>
    <t xml:space="preserve">BELA CRUZ</t>
  </si>
  <si>
    <t xml:space="preserve">Rua Santa Cruz, S/N - CEP 62570-000</t>
  </si>
  <si>
    <t xml:space="preserve">promo.belacruz@mpce.mp.br</t>
  </si>
  <si>
    <t xml:space="preserve">Segunda-feira a sexta-feira   08:00 - 16:30                                                         </t>
  </si>
  <si>
    <t xml:space="preserve">BOA VIAGEM</t>
  </si>
  <si>
    <t xml:space="preserve">Praça Monsenhor José Cândido, 139, Centro - CEP 63870-000</t>
  </si>
  <si>
    <t xml:space="preserve">8834271385                    8899685-6317 8598626-3421</t>
  </si>
  <si>
    <t xml:space="preserve">secexecutiva.boaviagem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</t>
    </r>
    <r>
      <rPr>
        <sz val="11"/>
        <color rgb="FF333333"/>
        <rFont val="Times New Roman"/>
        <family val="0"/>
      </rPr>
      <t xml:space="preserve">             08:00 - 16:00</t>
    </r>
  </si>
  <si>
    <t xml:space="preserve">BREJO SANTO</t>
  </si>
  <si>
    <t xml:space="preserve">Rua José Furtado dos Santos, 65, Centro - CEP 63260-000</t>
  </si>
  <si>
    <t xml:space="preserve">secexecutiva.brejosanto@mpce.mp.br</t>
  </si>
  <si>
    <t xml:space="preserve">Segunda-feira a sexta-feira   08:00 - 16:00                                                                                                                            </t>
  </si>
  <si>
    <t xml:space="preserve">CAMOCIM</t>
  </si>
  <si>
    <t xml:space="preserve">Rua Engenheiro Privat, 1565, Centro - CEP 62400-000. Ponto de referência: Próximo a Rádio União</t>
  </si>
  <si>
    <t xml:space="preserve">SECRETARIA EXECUTIVA - RECEPÇÃO</t>
  </si>
  <si>
    <t xml:space="preserve">secexecutiva.camocim@mpce.mp.br </t>
  </si>
  <si>
    <t xml:space="preserve">Segunda-feira a sexta-feira   08:00 - 17:00                                                                </t>
  </si>
  <si>
    <t xml:space="preserve">1prom.camocim@mpce.mp.br</t>
  </si>
  <si>
    <t xml:space="preserve"> 2prom.camocim@mpce.mp.br</t>
  </si>
  <si>
    <t xml:space="preserve">CAMPOS SALES</t>
  </si>
  <si>
    <t xml:space="preserve">Rua Manoel Morais, 83, Centro - CEP 63150-000. Fórum de Campos Sales</t>
  </si>
  <si>
    <t xml:space="preserve">88 999748272</t>
  </si>
  <si>
    <t xml:space="preserve">promo.camposales@mpce.mp.br</t>
  </si>
  <si>
    <t xml:space="preserve">Segunda-feira a sexta-feira   08:00 - 18:00                                                                                   </t>
  </si>
  <si>
    <t xml:space="preserve">CANINDÉ</t>
  </si>
  <si>
    <t xml:space="preserve">Largo Xavier de Medeiros, 1061, Imaculada Conceição - CEP 62700-000</t>
  </si>
  <si>
    <t xml:space="preserve">secexecutiva.caninde@mpce.mp.br</t>
  </si>
  <si>
    <t xml:space="preserve">Segunda-feira a sexta-feira   08:00 - 17:00                                                                                        </t>
  </si>
  <si>
    <t xml:space="preserve">CAPISTRANO</t>
  </si>
  <si>
    <t xml:space="preserve">Rua José Saraiva Sobrinho, S/N, Centro - CEP 62748-000</t>
  </si>
  <si>
    <t xml:space="preserve">8533261152            85 98563-2887</t>
  </si>
  <si>
    <t xml:space="preserve">promo.capistrano@mpce.mp.br</t>
  </si>
  <si>
    <t xml:space="preserve">Segunda-feira a sexta-feira     08:00 - 16:00                                                                     </t>
  </si>
  <si>
    <t xml:space="preserve">CARIDADE</t>
  </si>
  <si>
    <t xml:space="preserve">Rua Cel. Francisco Linhares, S/N, Centro – CEP 62730-000</t>
  </si>
  <si>
    <t xml:space="preserve">promo.caridade@mpce.mp.br</t>
  </si>
  <si>
    <t xml:space="preserve">08:00 - 16:00                                                                                                                                                                                </t>
  </si>
  <si>
    <t xml:space="preserve">CARIRÉ</t>
  </si>
  <si>
    <t xml:space="preserve">Rua Manoel Honório de Brito, 831, Centro - CEP 62184-000</t>
  </si>
  <si>
    <t xml:space="preserve">promo.carire@mpce.mp.br</t>
  </si>
  <si>
    <t xml:space="preserve">Segunda-feira a sexta-feira   08:00 - 12:00                                                                            </t>
  </si>
  <si>
    <t xml:space="preserve">CARIRIAÇU</t>
  </si>
  <si>
    <t xml:space="preserve">Rua Luiz Bezerra, S/N, Paraíso – CEP 63220-000. Fórum Des. Valdetário Pinheiro Mota</t>
  </si>
  <si>
    <t xml:space="preserve">prom.caririacu@mpce.mp.br promo.caririacu@mpce.mp.br</t>
  </si>
  <si>
    <t xml:space="preserve">08:00 - 16:00                                                                       </t>
  </si>
  <si>
    <t xml:space="preserve">CARIÚS</t>
  </si>
  <si>
    <t xml:space="preserve">Rua Benedito Alves de Oliveira, S/N, Novo Horizonte - CEP 63530-000</t>
  </si>
  <si>
    <t xml:space="preserve">PROMOTORIA Vinculada a Jucás</t>
  </si>
  <si>
    <t xml:space="preserve">promo.carius@mpce.mp.br</t>
  </si>
  <si>
    <t xml:space="preserve">08:00 - 16:00                                                                         </t>
  </si>
  <si>
    <t xml:space="preserve">CARNAUBAL</t>
  </si>
  <si>
    <t xml:space="preserve">Rua José Barroso, 143, Centro – CEP 62375-000</t>
  </si>
  <si>
    <t xml:space="preserve">PROMOTORIA Vinculada a São Benedito</t>
  </si>
  <si>
    <t xml:space="preserve">promo.carnaubal@mpce.mp.br promo.vinculadacarnaubal@mpce.mp.br</t>
  </si>
  <si>
    <t xml:space="preserve">08:00 - 16:00                                                                          </t>
  </si>
  <si>
    <t xml:space="preserve">CASCAVEL</t>
  </si>
  <si>
    <t xml:space="preserve">Rua Cel. Joaquim Barros, 2031 - CEP 62850-000</t>
  </si>
  <si>
    <t xml:space="preserve">secexecutiva.cascavel@mpce.mp.br</t>
  </si>
  <si>
    <t xml:space="preserve">Segunda-feira a sexta-feira    08:00 - 17:00                                                                                </t>
  </si>
  <si>
    <t xml:space="preserve">CATARINA</t>
  </si>
  <si>
    <t xml:space="preserve">Rua João Ferreira dos Santos, S/N, Centro - CEP 63595-000</t>
  </si>
  <si>
    <t xml:space="preserve">PROMOTORIA Vinculada a Acopiara</t>
  </si>
  <si>
    <t xml:space="preserve">promo.catarina@mpce.mp.br</t>
  </si>
  <si>
    <t xml:space="preserve">08:00 - 16:00                                                                                     </t>
  </si>
  <si>
    <t xml:space="preserve">CATUNDA</t>
  </si>
  <si>
    <t xml:space="preserve">Rua Antônio Barbosa, 73, Açude</t>
  </si>
  <si>
    <t xml:space="preserve">PROMOTORIA Vinculada a Santa Quitéria</t>
  </si>
  <si>
    <t xml:space="preserve">comarca.vinc.catunda@mpce.mp.br</t>
  </si>
  <si>
    <t xml:space="preserve">08:00 - 16:00                                                                                                                                                                     </t>
  </si>
  <si>
    <t xml:space="preserve">CAUCAIA</t>
  </si>
  <si>
    <t xml:space="preserve">Rua Manoel da Rocha Gois, S/N, esquina com Rua José Emídio da Rocha - CEP 61600-420</t>
  </si>
  <si>
    <t xml:space="preserve">853368-9619</t>
  </si>
  <si>
    <t xml:space="preserve">secexecutiva.caucaia@mpce.mp.br </t>
  </si>
  <si>
    <t xml:space="preserve">853342-8032</t>
  </si>
  <si>
    <t xml:space="preserve">1º PROMOTORIA </t>
  </si>
  <si>
    <t xml:space="preserve">853342-8111</t>
  </si>
  <si>
    <t xml:space="preserve">2º PROMOTORIA </t>
  </si>
  <si>
    <t xml:space="preserve">853342-9082</t>
  </si>
  <si>
    <t xml:space="preserve">3º PROMOTORIA </t>
  </si>
  <si>
    <t xml:space="preserve">853342-9080</t>
  </si>
  <si>
    <t xml:space="preserve">4º PROMOTORIA</t>
  </si>
  <si>
    <t xml:space="preserve">853342-9084</t>
  </si>
  <si>
    <t xml:space="preserve">5º PROMOTORIA</t>
  </si>
  <si>
    <t xml:space="preserve">853342-5446</t>
  </si>
  <si>
    <t xml:space="preserve">6º PROMOTORIA</t>
  </si>
  <si>
    <t xml:space="preserve">853342-5300</t>
  </si>
  <si>
    <t xml:space="preserve">7º PROMOTORIA </t>
  </si>
  <si>
    <t xml:space="preserve">853342-8616</t>
  </si>
  <si>
    <t xml:space="preserve">8º PROMOTORIA</t>
  </si>
  <si>
    <t xml:space="preserve">853342-8147</t>
  </si>
  <si>
    <t xml:space="preserve">9º PROMOTORIA </t>
  </si>
  <si>
    <t xml:space="preserve">853342-9081</t>
  </si>
  <si>
    <t xml:space="preserve">10º PROMOTORIA </t>
  </si>
  <si>
    <t xml:space="preserve">853342-1173</t>
  </si>
  <si>
    <t xml:space="preserve">11º PROMOTORIA </t>
  </si>
  <si>
    <t xml:space="preserve">853342-8033</t>
  </si>
  <si>
    <t xml:space="preserve">12º PROMOTORIA</t>
  </si>
  <si>
    <t xml:space="preserve">853342-3580</t>
  </si>
  <si>
    <t xml:space="preserve">13º PROMOTORIA </t>
  </si>
  <si>
    <t xml:space="preserve">853342-8050</t>
  </si>
  <si>
    <t xml:space="preserve">16° PROMOTORIA</t>
  </si>
  <si>
    <t xml:space="preserve">17º PROMOTORIA </t>
  </si>
  <si>
    <t xml:space="preserve">853342-3167</t>
  </si>
  <si>
    <t xml:space="preserve">18º PROMOTORIA  </t>
  </si>
  <si>
    <t xml:space="preserve">85 3433-8914</t>
  </si>
  <si>
    <t xml:space="preserve">19º PROMOTORIA  </t>
  </si>
  <si>
    <t xml:space="preserve">85 3452-4557</t>
  </si>
  <si>
    <t xml:space="preserve">Rua Coronel Correia, 1119, Centro - CEP 61603-005</t>
  </si>
  <si>
    <t xml:space="preserve">NÚCLEO DE MEDIAÇÃO COMUNITÁRIA DA FATENE (CAUCAIA)</t>
  </si>
  <si>
    <t xml:space="preserve">853368-9643     (85) 98902-6842</t>
  </si>
  <si>
    <t xml:space="preserve">nmccaucaia@gmail.com</t>
  </si>
  <si>
    <t xml:space="preserve">08:00 - 16:00                                                                                                                                                                                               </t>
  </si>
  <si>
    <t xml:space="preserve">Av. Dom Almeida Lustosa, 4395, Jurema - CEP 60540-475</t>
  </si>
  <si>
    <t xml:space="preserve">NÚCLEO DE MEDIAÇÃO COMUNITÁRIA DA JUREMA (CAUCAIA)</t>
  </si>
  <si>
    <t xml:space="preserve">(85) 3259-1364                                           (85) 99614-3005</t>
  </si>
  <si>
    <t xml:space="preserve">nmcjurema@gmail.com</t>
  </si>
  <si>
    <t xml:space="preserve">Rua 15 de Outubro, S/N, Pabussu - CEP 61600-000 - Fórum Desembargador Joaquim Olímpio da Silva Carvalho</t>
  </si>
  <si>
    <t xml:space="preserve">4º Núcleo de Audiência de Custódia/Inquérito</t>
  </si>
  <si>
    <t xml:space="preserve">CEDRO</t>
  </si>
  <si>
    <t xml:space="preserve">Rua Cel. João Cândido, 578, Centro - CEP 63400-000</t>
  </si>
  <si>
    <t xml:space="preserve">promo.cedro@mpce.mp.br</t>
  </si>
  <si>
    <t xml:space="preserve">Segunda-feira a sexta-feira                           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                     </t>
  </si>
  <si>
    <t xml:space="preserve">CHAVAL</t>
  </si>
  <si>
    <t xml:space="preserve">Rua José Romão Rios, S/N, Centro - CEP 62420-000</t>
  </si>
  <si>
    <t xml:space="preserve">8836251454 8898843-5964</t>
  </si>
  <si>
    <t xml:space="preserve">promo.chaval@mpce.mp.br</t>
  </si>
  <si>
    <t xml:space="preserve">Segunda-feira a sexta-feira 07:30 - 16:30</t>
  </si>
  <si>
    <t xml:space="preserve">CHORÓ</t>
  </si>
  <si>
    <t xml:space="preserve">R. Universitária, 320, Cidade Nova - CEP 63950-000 - Fórum Dr. Roberto de Queiroz</t>
  </si>
  <si>
    <t xml:space="preserve">comarca.vinc.choro@mpce.mp.br</t>
  </si>
  <si>
    <t xml:space="preserve">08:00 - 16:00                                                                                                                        </t>
  </si>
  <si>
    <t xml:space="preserve">CHOROZINHO</t>
  </si>
  <si>
    <t xml:space="preserve">Rua Luiz Costa (Av. Um), S/N, Centro - CEP 62875-000</t>
  </si>
  <si>
    <t xml:space="preserve">PROMOTORIA Vinculada a Pacajus</t>
  </si>
  <si>
    <t xml:space="preserve">promo.chorozinho@mpce.mp.br</t>
  </si>
  <si>
    <t xml:space="preserve">Segunda-feira a sexta-feira    08:00 - 16:00                                                                                                                                                               </t>
  </si>
  <si>
    <t xml:space="preserve">COREAÚ</t>
  </si>
  <si>
    <t xml:space="preserve">Rua Cel. Antônio Teles, 190, Centro - CEP 62160-000</t>
  </si>
  <si>
    <t xml:space="preserve">prom.coreau@mpce.mp.br</t>
  </si>
  <si>
    <t xml:space="preserve">CRATEÚS</t>
  </si>
  <si>
    <t xml:space="preserve">Rua Tobias Soares Rezende, 192, Morada dos Ventos - CEP 63700-000. Ponto de referência: esquina com Rua Maria Soares Benevides</t>
  </si>
  <si>
    <t xml:space="preserve">7° PROMOTORIA</t>
  </si>
  <si>
    <t xml:space="preserve">88 3691-4064</t>
  </si>
  <si>
    <t xml:space="preserve">secexecutiva.crateus@mpce.mp.br</t>
  </si>
  <si>
    <t xml:space="preserve">08:00 - 16:00                                                                                  </t>
  </si>
  <si>
    <t xml:space="preserve">Rua Jonas Gomes de Freitas, S/N, Campo Velho - CEP 63700-000 - Fórum Desembargador José Olavo de Rodrigues Frota</t>
  </si>
  <si>
    <t xml:space="preserve">6º Núcleo de Audiência de Custódia/Inquérito</t>
  </si>
  <si>
    <t xml:space="preserve">CRATO</t>
  </si>
  <si>
    <t xml:space="preserve">Av. Perimetral Dom Francisco, 1030, São Miguel - CEP 63122-375</t>
  </si>
  <si>
    <t xml:space="preserve">secexecutiva.crato@mpce.mp.br</t>
  </si>
  <si>
    <t xml:space="preserve">Segunda-feira a sexta-feira   07:30 - 17:00                                                                                                                 </t>
  </si>
  <si>
    <t xml:space="preserve">CROATÁ</t>
  </si>
  <si>
    <t xml:space="preserve">Rua Vereador Raimundo Ribeiro de Abreu, S/N, Caroba - CEP 62390-000</t>
  </si>
  <si>
    <t xml:space="preserve">PROMOTORIA Vinculada a Guaraciaba do Norte</t>
  </si>
  <si>
    <t xml:space="preserve">promo.croata@mpce.mp.br</t>
  </si>
  <si>
    <t xml:space="preserve">08:00 - 16:00                                                                              </t>
  </si>
  <si>
    <t xml:space="preserve">CRUZ</t>
  </si>
  <si>
    <t xml:space="preserve">Praça dos três poderes, S/N, Aningas - CEP 62595-000</t>
  </si>
  <si>
    <t xml:space="preserve">PROMOTORIA Vinculada a Acaraú</t>
  </si>
  <si>
    <t xml:space="preserve">promo.cruz@mpce.mp.br</t>
  </si>
  <si>
    <t xml:space="preserve">08:00 - 16:00                                                                                             </t>
  </si>
  <si>
    <t xml:space="preserve">DEPUTADO IRAPUAN CARNEIRO</t>
  </si>
  <si>
    <t xml:space="preserve">Rua dos 3 Poderes, 75 - CEP 63645-000</t>
  </si>
  <si>
    <t xml:space="preserve">PROMOTORIA Vinculada a Solonopóle</t>
  </si>
  <si>
    <t xml:space="preserve">comarca.vinc.depirapuapinheiro@mpce.mp.br</t>
  </si>
  <si>
    <t xml:space="preserve">08:00 - 16:00                                                                                                                                                                         </t>
  </si>
  <si>
    <t xml:space="preserve">ERERÊ</t>
  </si>
  <si>
    <t xml:space="preserve">Rua Padre Miguel Xavier de Morais, 20, José Pessoa de Queiroz Moura - CEP 63470-000</t>
  </si>
  <si>
    <t xml:space="preserve">PROMOTORIA Vinculada a Iracema</t>
  </si>
  <si>
    <t xml:space="preserve">08:00 - 16:00                                                                                                                                                                                                                    </t>
  </si>
  <si>
    <t xml:space="preserve">EUSÉBIO</t>
  </si>
  <si>
    <t xml:space="preserve">Av. Eusébio de Queiroz, 4808 - Salas 403/409/411/412, Centro - CEP 61760-000 - Office &amp; Medical Center Eusébio</t>
  </si>
  <si>
    <t xml:space="preserve">1° PROMOTORIA </t>
  </si>
  <si>
    <t xml:space="preserve">secexecutiva.eusebio@mpce.mp.br</t>
  </si>
  <si>
    <t xml:space="preserve">Segunda-feira a sexta-feira   08:00 - 17:00                                                                                                                                                                            </t>
  </si>
  <si>
    <t xml:space="preserve">FARIAS BRITO</t>
  </si>
  <si>
    <t xml:space="preserve">Rua Antônio Fernandes de Lima, 386, Centro – CEP 63185-000</t>
  </si>
  <si>
    <t xml:space="preserve">promo.fariasbrito@mpce.mp.br</t>
  </si>
  <si>
    <t xml:space="preserve">08:00 - 16:00                                                                                       </t>
  </si>
  <si>
    <t xml:space="preserve">FORQUILHA</t>
  </si>
  <si>
    <t xml:space="preserve">Av. Criança Dante Valério, S/N, Francisco Martins Viana - CEP 62115-000</t>
  </si>
  <si>
    <t xml:space="preserve">promo.forquilha@mpce.mp.br</t>
  </si>
  <si>
    <t xml:space="preserve">08:00 - 16:00                                                                                                  </t>
  </si>
  <si>
    <t xml:space="preserve">Rua 5 de fevereiro, S/N, Edmundo Rodrigues  - CEP 62115-000</t>
  </si>
  <si>
    <t xml:space="preserve">NÚCLEO DE MEDIAÇÃO COMUNITÁRIA DE FORQUILHA</t>
  </si>
  <si>
    <t xml:space="preserve">(88) 99295-5514</t>
  </si>
  <si>
    <t xml:space="preserve">nmcforquilha@gmail.com</t>
  </si>
  <si>
    <t xml:space="preserve">FORTIM</t>
  </si>
  <si>
    <r>
      <rPr>
        <b val="true"/>
        <sz val="11"/>
        <color rgb="FF333333"/>
        <rFont val="Times New Roman"/>
        <family val="0"/>
      </rPr>
      <t xml:space="preserve">Possui sala no Fórum de Fortim, mas todos os colaboradores ficam em Aracati. </t>
    </r>
    <r>
      <rPr>
        <sz val="11"/>
        <color rgb="FF333333"/>
        <rFont val="Times New Roman"/>
        <family val="0"/>
      </rPr>
      <t xml:space="preserve">                                              Rua Rio Jaguaribe, 933, Vila São Cristovão - CEP 62800-000, Aracati/CE</t>
    </r>
  </si>
  <si>
    <t xml:space="preserve">PROMOTORIA Vinculada a Aracati</t>
  </si>
  <si>
    <t xml:space="preserve">prom.fortim@mpce.mp.br</t>
  </si>
  <si>
    <t xml:space="preserve">Segunda-feira a sexta-feira                                                                        
08:00 - 14:00                                                                                </t>
  </si>
  <si>
    <t xml:space="preserve">FRECHEIRINHA</t>
  </si>
  <si>
    <t xml:space="preserve">Rua Joaquim Pereira, S/N, Centro - CEP 62340-000</t>
  </si>
  <si>
    <t xml:space="preserve">PROMOTORIA Vinculada a Tianguá</t>
  </si>
  <si>
    <t xml:space="preserve">promo.frecheirinha@mpce.mp.br</t>
  </si>
  <si>
    <t xml:space="preserve">08:00 - 16:00                                                                                                      </t>
  </si>
  <si>
    <t xml:space="preserve">GENERAL SAMPAIO</t>
  </si>
  <si>
    <t xml:space="preserve">Estrada para Poço Novo, 452, Nossa Sra. das Graças - CEP 62738-000 - Fórum Des. Ademar do Nascimento</t>
  </si>
  <si>
    <t xml:space="preserve">comarca.vinc.generalsampaio@mpce.mp.br</t>
  </si>
  <si>
    <t xml:space="preserve">08:00 - 16:00                                                                                                          </t>
  </si>
  <si>
    <t xml:space="preserve">GRAÇA</t>
  </si>
  <si>
    <t xml:space="preserve">Rua Euclides Augusto Ribeiro, S/N - CEP 62365-000</t>
  </si>
  <si>
    <t xml:space="preserve">PROMOTORIA Vinculada a Mucambo</t>
  </si>
  <si>
    <t xml:space="preserve">promo.graca@mpce.mp.br</t>
  </si>
  <si>
    <t xml:space="preserve">08:00 - 16:00                                                                                                       </t>
  </si>
  <si>
    <t xml:space="preserve">GRANJA</t>
  </si>
  <si>
    <t xml:space="preserve">Rua 2 de Novembro, 664, Centro - CEP 62430-000. Ponto de referência: Próximo Ao Escritório Dr. Saldanha</t>
  </si>
  <si>
    <t xml:space="preserve">secexecutiva.granja@mpce.mp.br</t>
  </si>
  <si>
    <t xml:space="preserve">08:00 - 16:00                                                                                                                                                                                                   </t>
  </si>
  <si>
    <t xml:space="preserve">GRANJEIRO</t>
  </si>
  <si>
    <t xml:space="preserve">Rua Francisco Monteiro Granjeiro, S/N, Centro - CEP 63230-000. Fórum Dr. Antônio Rubens Soares Chagas</t>
  </si>
  <si>
    <t xml:space="preserve">PROMOTORIA Vinculada a Caririaçu</t>
  </si>
  <si>
    <t xml:space="preserve">prom.granjeiro@mpce.mp.br</t>
  </si>
  <si>
    <t xml:space="preserve">08:00 - 16:00                                                                                                              </t>
  </si>
  <si>
    <t xml:space="preserve">GROAÍRAS</t>
  </si>
  <si>
    <t xml:space="preserve">Rua Princesa Isabel, S/N, Paulo Malaquias - CEP 62190-000</t>
  </si>
  <si>
    <t xml:space="preserve">PROMOTORIA Vinculada a Cariré</t>
  </si>
  <si>
    <t xml:space="preserve">promo.groairas@mpce.mp.br</t>
  </si>
  <si>
    <t xml:space="preserve">Segunda-feira a sexta-feira   08:00 - 12:00                                                                                                                      </t>
  </si>
  <si>
    <t xml:space="preserve">GUAIÚBA</t>
  </si>
  <si>
    <t xml:space="preserve">Rua Pedro Augusto, 185, Centro - CEP 61890-000</t>
  </si>
  <si>
    <t xml:space="preserve">promo.guaiuba@mpce.mp.br</t>
  </si>
  <si>
    <t xml:space="preserve">08:00 - 16:00                                                                                                                   </t>
  </si>
  <si>
    <t xml:space="preserve">GUARACIABA DO NORTE</t>
  </si>
  <si>
    <t xml:space="preserve">Rua Padre Bernardino Memória, 32, Centro - CEP 62380-000</t>
  </si>
  <si>
    <t xml:space="preserve">promo.guaraciaba.norte@mpce.mp.br</t>
  </si>
  <si>
    <t xml:space="preserve">08:00 - 16:00                                                                                                    </t>
  </si>
  <si>
    <t xml:space="preserve">GUARAMIRANGA</t>
  </si>
  <si>
    <t xml:space="preserve">Rua Joaquim Alves Nogueira, S/N, Centro - CEP 62766-959 - Fórum Ministro José Linhares</t>
  </si>
  <si>
    <t xml:space="preserve">PROMOTORIA Vinculada a Pacoti</t>
  </si>
  <si>
    <t xml:space="preserve">comarca.vinc.guaramiranga@mpce.mp.br</t>
  </si>
  <si>
    <t xml:space="preserve">08:00 - 16:00                                                                                                           </t>
  </si>
  <si>
    <t xml:space="preserve">HIDROLÂNDIA</t>
  </si>
  <si>
    <t xml:space="preserve">Av. Cláudio Camelo Timbó, S/N, Centro - CEP 62270-000</t>
  </si>
  <si>
    <t xml:space="preserve">promo.hidrolandia@mpce.mp.br</t>
  </si>
  <si>
    <t xml:space="preserve">08:00 - 16:00                                                                           </t>
  </si>
  <si>
    <t xml:space="preserve">HORIZONTE</t>
  </si>
  <si>
    <t xml:space="preserve">Rua Francisco Pereira, 144, Centro - CEP 62880-000</t>
  </si>
  <si>
    <t xml:space="preserve">secexecutiva.horizonte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7:00                                                                                           </t>
    </r>
  </si>
  <si>
    <t xml:space="preserve">IBARETAMA</t>
  </si>
  <si>
    <t xml:space="preserve">Nova Ibaretama - CEP 63970-000</t>
  </si>
  <si>
    <t xml:space="preserve">comarca.vinc.ibaretama@mpce.mp.br</t>
  </si>
  <si>
    <t xml:space="preserve">08:00 - 16:00                                                                                      </t>
  </si>
  <si>
    <t xml:space="preserve">IBIAPINA</t>
  </si>
  <si>
    <t xml:space="preserve">Av. Pres. Castelo Branco, Centro - CEP 62360-000</t>
  </si>
  <si>
    <t xml:space="preserve">promo.ibiapina@mpce.mp.br</t>
  </si>
  <si>
    <t xml:space="preserve">08:00 - 16:00                                                                                                </t>
  </si>
  <si>
    <t xml:space="preserve">IBICUITINGA</t>
  </si>
  <si>
    <t xml:space="preserve">Rua Capitão Manuel Antonio, 2611, Centro - CEP 62955-000</t>
  </si>
  <si>
    <t xml:space="preserve">promo.ibicuitinga@mpce.mp.br</t>
  </si>
  <si>
    <t xml:space="preserve">08:00 - 16:00                                                                                          </t>
  </si>
  <si>
    <t xml:space="preserve">ICAPUÍ</t>
  </si>
  <si>
    <t xml:space="preserve">Av. Chicó Félix, 35 - CEP 62810-000</t>
  </si>
  <si>
    <t xml:space="preserve">promo.icapui@mpce.mp.br</t>
  </si>
  <si>
    <t xml:space="preserve">Segunda-feira a sexta-feira   08:00 - 15:00                                                                                                               </t>
  </si>
  <si>
    <t xml:space="preserve">ICÓ</t>
  </si>
  <si>
    <t xml:space="preserve">Rua Padre José Alves de Macedo, 14, Centro Gerencial - CEP 63430-000</t>
  </si>
  <si>
    <t xml:space="preserve">secexecutiva.ico@mpce.mp.br</t>
  </si>
  <si>
    <t xml:space="preserve">08:00 - 16:00                                                                                                                                                </t>
  </si>
  <si>
    <t xml:space="preserve">IGUATU</t>
  </si>
  <si>
    <t xml:space="preserve">Rua Treze de Maio, 1397, Prado - CEP 63500-000</t>
  </si>
  <si>
    <t xml:space="preserve">secexecutiva.iguatu@mpce.mp.br</t>
  </si>
  <si>
    <t xml:space="preserve">08:00 - 16:00                                                                                                                                              </t>
  </si>
  <si>
    <t xml:space="preserve">Rua José Amaro, 36, Bugi - CEP 63500-000 - Fórum Desembargador Boanerges de Queiroz Facó</t>
  </si>
  <si>
    <t xml:space="preserve">2º Núcleo de Audiência de Custódia/Inquérito</t>
  </si>
  <si>
    <t xml:space="preserve">08:00 - 16:00                                                                                                                          </t>
  </si>
  <si>
    <t xml:space="preserve">INDEPENDÊNCIA</t>
  </si>
  <si>
    <t xml:space="preserve">Rua Cruzeiro, 200, Centro - CEP 63640-000</t>
  </si>
  <si>
    <t xml:space="preserve">prom.independencia@mpce.mp.br</t>
  </si>
  <si>
    <t xml:space="preserve">IPAPORANGA</t>
  </si>
  <si>
    <t xml:space="preserve">Rua Pedro Correia Leitão, 03, Alto do Bom Princípio - CEP  62215-000</t>
  </si>
  <si>
    <t xml:space="preserve">PROMOTORIA Vinculada a  Crateús</t>
  </si>
  <si>
    <t xml:space="preserve">promo.ipaporang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UMIRIM</t>
  </si>
  <si>
    <t xml:space="preserve">CE 151, 55 - CEP 63340-000 - Fórum Dr. Jáder Nogueira Santana</t>
  </si>
  <si>
    <t xml:space="preserve">promo.ipaumirim@mpce.mp.br</t>
  </si>
  <si>
    <t xml:space="preserve">08:00 - 16:00                                                                                                                                    </t>
  </si>
  <si>
    <t xml:space="preserve">IPU</t>
  </si>
  <si>
    <t xml:space="preserve">Praça São Sebastião, 1020, Centro (Quadra da Igreijinha) - CEP 62250-000</t>
  </si>
  <si>
    <t xml:space="preserve">promo.ipu@mpce.mp.br</t>
  </si>
  <si>
    <t xml:space="preserve">08:00 - 16:00                                                                                                                                                  </t>
  </si>
  <si>
    <t xml:space="preserve">IPUEIRAS</t>
  </si>
  <si>
    <t xml:space="preserve">Rua Cel. Guilhermino, S/N, Centro - CEP 62230-000</t>
  </si>
  <si>
    <t xml:space="preserve">promo.ipueiras@mpce.mp.br</t>
  </si>
  <si>
    <t xml:space="preserve">08:00 - 16:00                                                                                                                                                        </t>
  </si>
  <si>
    <t xml:space="preserve">IRACEMA</t>
  </si>
  <si>
    <t xml:space="preserve">Rua Augusta C. de Negreiros, S/N, Centro - CEP 62980-000</t>
  </si>
  <si>
    <t xml:space="preserve">promo.iracema@mpce.mp.br</t>
  </si>
  <si>
    <t xml:space="preserve">08:00 - 16:00                                                                                                                                                                                         </t>
  </si>
  <si>
    <t xml:space="preserve">IRAUÇUBA</t>
  </si>
  <si>
    <t xml:space="preserve">Av. Paulo Bastos, 802, Centro - CEP 62620-000</t>
  </si>
  <si>
    <t xml:space="preserve">PROMOTORIA VIinculada a Itapajé</t>
  </si>
  <si>
    <t xml:space="preserve">promo.iraucuba@mpce.mp.br</t>
  </si>
  <si>
    <t xml:space="preserve">08:00 - 16:00                                                                                                                                                                                       </t>
  </si>
  <si>
    <t xml:space="preserve">ITAIÇABA</t>
  </si>
  <si>
    <t xml:space="preserve">Rua Alexandre Bezerra, 427, São Francisco - CEP 62820-000</t>
  </si>
  <si>
    <t xml:space="preserve">PROMOTORIA Vinculada a Jaguaruana</t>
  </si>
  <si>
    <t xml:space="preserve">comarca.vinc.itaicaba@mpce.mp.br</t>
  </si>
  <si>
    <t xml:space="preserve">08:00 - 16:00                                                                                                                                                                 </t>
  </si>
  <si>
    <t xml:space="preserve">ITAITINGA</t>
  </si>
  <si>
    <t xml:space="preserve">Rua Francisco Cordeiro de Oliveira, 1019, Centro - CEP 61880-000</t>
  </si>
  <si>
    <t xml:space="preserve">secexecutiva.itaitinga@mpce.mp.br</t>
  </si>
  <si>
    <t xml:space="preserve">08:00 - 16:00                                                                                                                                                                             </t>
  </si>
  <si>
    <t xml:space="preserve">ITAPAJÉ</t>
  </si>
  <si>
    <t xml:space="preserve">Rua Raimundo Azauri Bastos, 250, Ferros</t>
  </si>
  <si>
    <t xml:space="preserve">secexecutiva.itapaje@mpce.mp.br</t>
  </si>
  <si>
    <t xml:space="preserve">Segunda-feira a sexta-feira   08:00 - 18:00                                                                                                                                     </t>
  </si>
  <si>
    <t xml:space="preserve">ITAPIPOCA</t>
  </si>
  <si>
    <t xml:space="preserve">Avenida Esaú Alves Aguiar, 2630, Fazendinha - CEP 62500-000</t>
  </si>
  <si>
    <t xml:space="preserve">secexecutiva.itapipoca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</t>
  </si>
  <si>
    <t xml:space="preserve">ITAPIÚNA</t>
  </si>
  <si>
    <t xml:space="preserve">Av. São Cristóvão, 282, Centro - CEP 62740-000</t>
  </si>
  <si>
    <t xml:space="preserve">PROMOTORIA Vinculada a Capistrano</t>
  </si>
  <si>
    <t xml:space="preserve">promo.itapiuna@mpce.mp.br</t>
  </si>
  <si>
    <t xml:space="preserve">08:00 - 16:00                                                                                                                                           </t>
  </si>
  <si>
    <t xml:space="preserve">ITAREMA</t>
  </si>
  <si>
    <t xml:space="preserve">Av. Rios, 440, Centro - CEP 62590-000</t>
  </si>
  <si>
    <t xml:space="preserve">PROMOTORIA </t>
  </si>
  <si>
    <t xml:space="preserve">promo.itarema@mpce.mp.br</t>
  </si>
  <si>
    <t xml:space="preserve">08:00 - 16:00                                                                                                                                                                                      </t>
  </si>
  <si>
    <t xml:space="preserve">ITATIRA</t>
  </si>
  <si>
    <t xml:space="preserve">Av. Antônio Sabino Guerra, S/N, Centro - CEP 62720-000</t>
  </si>
  <si>
    <t xml:space="preserve">PROMOTORIA Vinculada a Canindé</t>
  </si>
  <si>
    <t xml:space="preserve">promo.itatir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ETAMA</t>
  </si>
  <si>
    <t xml:space="preserve">Rua Riacho do Sangue, 786, Centro - CEP 63480-000</t>
  </si>
  <si>
    <t xml:space="preserve"> promo.jagua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IBARA</t>
  </si>
  <si>
    <t xml:space="preserve">Praça dos Três Poderes, 186, Centro</t>
  </si>
  <si>
    <t xml:space="preserve">PROMOTORIA Vinculada a Jaguaretama</t>
  </si>
  <si>
    <t xml:space="preserve">comarca.vinc.jaguaribara@mpce.mp.br</t>
  </si>
  <si>
    <t xml:space="preserve">08:00 - 16:00                                                                                                                                                                                                             </t>
  </si>
  <si>
    <t xml:space="preserve">JAGUARIBE</t>
  </si>
  <si>
    <t xml:space="preserve">Rua Arminda Távora Pinheiro, 260, Centro - CEP 63475-000</t>
  </si>
  <si>
    <t xml:space="preserve">secexecutiva.jaguaribe@mpce.mp.br</t>
  </si>
  <si>
    <t xml:space="preserve">08:00 - 16:00                                                                                                                    </t>
  </si>
  <si>
    <t xml:space="preserve">JAGUARUANA</t>
  </si>
  <si>
    <t xml:space="preserve">Rua Coronel Raimundo Francisco, 1418, Juazeiro - CEP 62823-000</t>
  </si>
  <si>
    <t xml:space="preserve">promo.jaguaruana@mpce.mp.br</t>
  </si>
  <si>
    <t xml:space="preserve">08:00 - 16:00                                                                                                            </t>
  </si>
  <si>
    <t xml:space="preserve">JARDIM</t>
  </si>
  <si>
    <t xml:space="preserve">Rua Acadêmico Luiz Aires Neto, 243, Centro - CEP 63290-000</t>
  </si>
  <si>
    <t xml:space="preserve">promo.jardim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TI</t>
  </si>
  <si>
    <t xml:space="preserve">Av. José Humberto de Alcântara Gondim, 146, Centro - CEP 63275-000</t>
  </si>
  <si>
    <t xml:space="preserve">PROMOTORIA Vinculada a Brejo Santo</t>
  </si>
  <si>
    <t xml:space="preserve">promo.ja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JOCA DE JERICOACOARA</t>
  </si>
  <si>
    <t xml:space="preserve">Rua Minas Gerais, 418, Centro - CEP 62598-000</t>
  </si>
  <si>
    <t xml:space="preserve">promo.jijoca@mpce.mp.br</t>
  </si>
  <si>
    <t xml:space="preserve">08:00 - 16:00                                                                                                                                       </t>
  </si>
  <si>
    <t xml:space="preserve">JUAZEIRO DO NORTE</t>
  </si>
  <si>
    <t xml:space="preserve">Rua Oliveira Alves Fontes, 145, Lagoa Seca - CEP 63040-260. Ponto de referência: esquina com Rua Genário de Oliveira</t>
  </si>
  <si>
    <t xml:space="preserve">883571-5886</t>
  </si>
  <si>
    <t xml:space="preserve">secexecutiva.juazeirodonorte@mpce.mp.br</t>
  </si>
  <si>
    <t xml:space="preserve">08:00 - 16:00                                                                                                                                                          </t>
  </si>
  <si>
    <t xml:space="preserve">SECRETARIA GERAL REGIONAL SUL  </t>
  </si>
  <si>
    <t xml:space="preserve">883613-1326 883627-1345</t>
  </si>
  <si>
    <t xml:space="preserve">883571-5068</t>
  </si>
  <si>
    <t xml:space="preserve">883571-5905</t>
  </si>
  <si>
    <t xml:space="preserve">883571-5558</t>
  </si>
  <si>
    <t xml:space="preserve">883571-5058</t>
  </si>
  <si>
    <t xml:space="preserve">883571-5190</t>
  </si>
  <si>
    <t xml:space="preserve">7º PROMOTORIA</t>
  </si>
  <si>
    <t xml:space="preserve">883571-5320                   88 3566-4508</t>
  </si>
  <si>
    <t xml:space="preserve">883102-1111</t>
  </si>
  <si>
    <t xml:space="preserve">883571-5815</t>
  </si>
  <si>
    <t xml:space="preserve">883571-5269</t>
  </si>
  <si>
    <t xml:space="preserve">883571-5839</t>
  </si>
  <si>
    <t xml:space="preserve">883571-5053</t>
  </si>
  <si>
    <t xml:space="preserve">883571-5956</t>
  </si>
  <si>
    <t xml:space="preserve">14° PROMOTORIA</t>
  </si>
  <si>
    <t xml:space="preserve">883571-6928</t>
  </si>
  <si>
    <t xml:space="preserve">15° PROMOTORIA </t>
  </si>
  <si>
    <t xml:space="preserve">883613-1315</t>
  </si>
  <si>
    <t xml:space="preserve">883571-5106</t>
  </si>
  <si>
    <t xml:space="preserve">883572-2521</t>
  </si>
  <si>
    <t xml:space="preserve">883571-5052</t>
  </si>
  <si>
    <t xml:space="preserve">883512-5252</t>
  </si>
  <si>
    <t xml:space="preserve">883571-5867</t>
  </si>
  <si>
    <t xml:space="preserve">883571-5082</t>
  </si>
  <si>
    <t xml:space="preserve">GEAEM - MANUTENÇÃO REGIONAL DE JUAZEIRO DO NORTE</t>
  </si>
  <si>
    <t xml:space="preserve">883571-5025</t>
  </si>
  <si>
    <t xml:space="preserve">Rua Manoel Miguel dos Santos, 125, Lagoa Seca - CEP 63040-150</t>
  </si>
  <si>
    <t xml:space="preserve">1º Núcleo de Audiência de Custódia/Inquérito</t>
  </si>
  <si>
    <t xml:space="preserve">Av. Padre Cícero, 4455, São José - CEP 63041-140</t>
  </si>
  <si>
    <t xml:space="preserve">NUPROM</t>
  </si>
  <si>
    <t xml:space="preserve">JUCÁS</t>
  </si>
  <si>
    <t xml:space="preserve">Rua São Jorge, 359, Alto da Paz – CEP 63580-000 </t>
  </si>
  <si>
    <t xml:space="preserve">secexecutiva.jucas@mpce.mp.br</t>
  </si>
  <si>
    <t xml:space="preserve">08:00 - 16:00                                                                                                                                                                                           </t>
  </si>
  <si>
    <t xml:space="preserve">LAVRAS DA MANGABEIRA</t>
  </si>
  <si>
    <t xml:space="preserve">Rua Vicente Veloso da Silva, S/N, Vila Bancária - CEP 63300-000 - Fórum Des. Stênio Leite Linhares</t>
  </si>
  <si>
    <t xml:space="preserve">prom.lavrasdamangabeira@mpce.mp.br</t>
  </si>
  <si>
    <t xml:space="preserve">08:00 - 16:00                                                                                                                                 </t>
  </si>
  <si>
    <t xml:space="preserve">LIMOEIRO DO NORTE</t>
  </si>
  <si>
    <t xml:space="preserve">Rua Coronel José Nunes, 633, Centro - CEP 62930-000</t>
  </si>
  <si>
    <t xml:space="preserve">secexecutiva.limoeirodonorte@mpce.mp.br</t>
  </si>
  <si>
    <t xml:space="preserve">08:00 - 16:00                                                                                                                                   </t>
  </si>
  <si>
    <t xml:space="preserve">MADALENA</t>
  </si>
  <si>
    <t xml:space="preserve">Rua José Homero Saraiva Câmara, 51, Santa Terezinha - CEP 63860-000</t>
  </si>
  <si>
    <t xml:space="preserve">PROMOTORIA Vinculada a Boa Viagem</t>
  </si>
  <si>
    <t xml:space="preserve">promo.madalen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CANAÚ</t>
  </si>
  <si>
    <t xml:space="preserve">Av. dos Estruturantes, S/N, Antônio Justa - CEP 61903-305. Ponto de referência: ao lado do Fórum da Justiça Estadual</t>
  </si>
  <si>
    <t xml:space="preserve">853371-7762</t>
  </si>
  <si>
    <t xml:space="preserve">secexecutiva.maracanau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371-7760</t>
  </si>
  <si>
    <t xml:space="preserve">853382-8876</t>
  </si>
  <si>
    <t xml:space="preserve">853382-8844</t>
  </si>
  <si>
    <t xml:space="preserve">2º PROMOTORIA - GABINETE DR. JARLAN</t>
  </si>
  <si>
    <t xml:space="preserve">853371-8569</t>
  </si>
  <si>
    <t xml:space="preserve">853371-8144</t>
  </si>
  <si>
    <t xml:space="preserve">4° PROMOTORIA</t>
  </si>
  <si>
    <t xml:space="preserve">853371-7765</t>
  </si>
  <si>
    <t xml:space="preserve">5° PROMOTORIA</t>
  </si>
  <si>
    <t xml:space="preserve">853382-8888</t>
  </si>
  <si>
    <t xml:space="preserve">6°PROMOTORIA</t>
  </si>
  <si>
    <t xml:space="preserve">853382-8016</t>
  </si>
  <si>
    <t xml:space="preserve">8° PROMOTORIA</t>
  </si>
  <si>
    <t xml:space="preserve">853382-8015</t>
  </si>
  <si>
    <t xml:space="preserve">9° PROMOTORIA</t>
  </si>
  <si>
    <t xml:space="preserve">853371-8624</t>
  </si>
  <si>
    <t xml:space="preserve">10° PROMOTORIA</t>
  </si>
  <si>
    <t xml:space="preserve">853371-7770</t>
  </si>
  <si>
    <t xml:space="preserve">11° PROMOTORIA</t>
  </si>
  <si>
    <t xml:space="preserve">853371-8122</t>
  </si>
  <si>
    <t xml:space="preserve">12° PROMOTORIA</t>
  </si>
  <si>
    <t xml:space="preserve">853382-8340</t>
  </si>
  <si>
    <t xml:space="preserve">13° E 14° PROMOTORIA</t>
  </si>
  <si>
    <t xml:space="preserve">853382-8879</t>
  </si>
  <si>
    <t xml:space="preserve">853382-7577</t>
  </si>
  <si>
    <t xml:space="preserve">Rua Luiz Gonzaga Honório de Abreu, 152, Antônio Justa </t>
  </si>
  <si>
    <t xml:space="preserve">NÚCLEO DE MEDIAÇÃO COMUNITÁRIA DE MARACANAÚ</t>
  </si>
  <si>
    <t xml:space="preserve">(85) 3371-8593</t>
  </si>
  <si>
    <t xml:space="preserve">nmcmaracanau@gmail.com</t>
  </si>
  <si>
    <t xml:space="preserve">08:00 - 16:00                                                                                                                                                                                                      </t>
  </si>
  <si>
    <t xml:space="preserve">MARANGUAPE</t>
  </si>
  <si>
    <t xml:space="preserve">Rua José de Paula Cavalcante, 51, Centro - CEP 61942-550. Ponto de referência: vizinho ao Fórum</t>
  </si>
  <si>
    <t xml:space="preserve">secexecutiva.maranguape@mpce.mp.br</t>
  </si>
  <si>
    <t xml:space="preserve">MARCO</t>
  </si>
  <si>
    <t xml:space="preserve">Rua Osterno, 327, Centro - CEP 62560-000</t>
  </si>
  <si>
    <t xml:space="preserve">promo.marco@mpce.mp.br</t>
  </si>
  <si>
    <t xml:space="preserve">Segunda-feira a sexta-feira 07:00 - 15:00                                                                                                                                                                    </t>
  </si>
  <si>
    <t xml:space="preserve">MARTINOPÓLE</t>
  </si>
  <si>
    <t xml:space="preserve">Rua Cap. Brito, S/N, Centro - Fórum Padre Emílio Serafim</t>
  </si>
  <si>
    <t xml:space="preserve">PROMOTORIA Vinculada a Uruoca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SAPÊ</t>
  </si>
  <si>
    <t xml:space="preserve">Travessa José Amâncio, S/N, Centro - CEP 62140-000</t>
  </si>
  <si>
    <t xml:space="preserve">secexecutiva.massape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</t>
  </si>
  <si>
    <t xml:space="preserve">MAURITI</t>
  </si>
  <si>
    <t xml:space="preserve">Rua Capitão Miguel Dantas, 1000, Centro - CEP 63210-000</t>
  </si>
  <si>
    <t xml:space="preserve">prom.mauriti@mpce.mp.br</t>
  </si>
  <si>
    <t xml:space="preserve">08:00 - 16:00                                                                                                                                                                       </t>
  </si>
  <si>
    <t xml:space="preserve">MERUOCA</t>
  </si>
  <si>
    <t xml:space="preserve">Rua Monsenhor Furtado, S/N, Centro - CEP 62130-000</t>
  </si>
  <si>
    <t xml:space="preserve">MILAGRES</t>
  </si>
  <si>
    <t xml:space="preserve">AV. Sandoval Lins, 184, Centro - CEP 63250-000</t>
  </si>
  <si>
    <t xml:space="preserve">prom.milagres@mpce.mp.br</t>
  </si>
  <si>
    <t xml:space="preserve">08:00 - 16:00                                                                                                                                                                          </t>
  </si>
  <si>
    <t xml:space="preserve">MILHÃ</t>
  </si>
  <si>
    <t xml:space="preserve">R. Maria Estelina Pinheiro, S/N - CEP 63635-000 - Fórum Alfredo Barreira Filho</t>
  </si>
  <si>
    <t xml:space="preserve">PROMOTORIA Vinculada a  Solonópole</t>
  </si>
  <si>
    <t xml:space="preserve">MIRAÍMA</t>
  </si>
  <si>
    <t xml:space="preserve">Av. Lindolfo Braga, S/N, Centro - CEP 62530-000</t>
  </si>
  <si>
    <t xml:space="preserve">PROMOTORIA Vinculada a Amontada</t>
  </si>
  <si>
    <t xml:space="preserve">85 98563-4659</t>
  </si>
  <si>
    <t xml:space="preserve">comarca.vinc.miraima@mpce.mp.br</t>
  </si>
  <si>
    <t xml:space="preserve">08:30 - 14:3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ÃO VELHA </t>
  </si>
  <si>
    <t xml:space="preserve">Rua Coronel José Dantas, 684, Boa Vista - CEP 63200-000</t>
  </si>
  <si>
    <t xml:space="preserve">prom.missaovelh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MBAÇA</t>
  </si>
  <si>
    <t xml:space="preserve">Rua Nossa Senhora do Perpetuo Socorro, 340, Centro - CEP 63610-000</t>
  </si>
  <si>
    <t xml:space="preserve">8835831404 88997768468</t>
  </si>
  <si>
    <t xml:space="preserve">secexecutiva.mombac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</t>
  </si>
  <si>
    <t xml:space="preserve">MONSENHOR TABOSA</t>
  </si>
  <si>
    <t xml:space="preserve">Praça Luiz Alves de Mesquita, S/N, Centro - CEP 63780-000</t>
  </si>
  <si>
    <t xml:space="preserve">promo.monstabos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DA NOVA</t>
  </si>
  <si>
    <t xml:space="preserve">Av. Manoel Castro Gomes de Andrade, 230, Centro - CEP 62940-000</t>
  </si>
  <si>
    <t xml:space="preserve">secexecutiva.moradanov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ÚJO</t>
  </si>
  <si>
    <t xml:space="preserve">CE 232, S/N, Centro - CEP 62460-000</t>
  </si>
  <si>
    <t xml:space="preserve">PROMOTORIA Vinculada a Coreaú</t>
  </si>
  <si>
    <t xml:space="preserve">comarca.vinc.morauj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RINHOS</t>
  </si>
  <si>
    <t xml:space="preserve">Rua Monsenhor Ataíde, 38, Centro - CEP 62550-000</t>
  </si>
  <si>
    <t xml:space="preserve">PROMOTORIA Vinculada a Marco</t>
  </si>
  <si>
    <t xml:space="preserve">prom.morrinh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CAMBO</t>
  </si>
  <si>
    <t xml:space="preserve">Rua Vicente Gomes, S/N, Centro - CEP 62170-000. Ponto de referência: edifício do Fórum</t>
  </si>
  <si>
    <t xml:space="preserve">prom.mucambo@mpce.mp.br</t>
  </si>
  <si>
    <t xml:space="preserve">08:00 - 16:00                                                                                                                                                                                  </t>
  </si>
  <si>
    <t xml:space="preserve">MULUNGU</t>
  </si>
  <si>
    <t xml:space="preserve">Rua Antenor Frota Wanderley, S/N, Centro - CEP 62764-000</t>
  </si>
  <si>
    <t xml:space="preserve">prom.mulung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</t>
  </si>
  <si>
    <t xml:space="preserve">NOVA OLINDA</t>
  </si>
  <si>
    <t xml:space="preserve">Rua Antonieta Lima, 37, Cajueiro - CEP 63165-000. Ponto de referência: Esquina com rua Dr. José Maurício Pequeno</t>
  </si>
  <si>
    <t xml:space="preserve">prom.novaolinda@mpce.mp.br </t>
  </si>
  <si>
    <t xml:space="preserve">NOVA RUSSAS</t>
  </si>
  <si>
    <t xml:space="preserve">Rua Leonardo Araújo, 1572, Patronato - CEP 62200-000</t>
  </si>
  <si>
    <t xml:space="preserve">secexecutiva.novaruss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 ORIENTE</t>
  </si>
  <si>
    <t xml:space="preserve">Av. Francisco Rufino, S/N, Trecho Crateús - CEP 63740-000. Fórum de Novo Oriente</t>
  </si>
  <si>
    <t xml:space="preserve">8836291481 88996698575</t>
  </si>
  <si>
    <t xml:space="preserve">prom.novooriente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     </t>
  </si>
  <si>
    <t xml:space="preserve">OCARA</t>
  </si>
  <si>
    <t xml:space="preserve">Tv. Antônio José Corrêa, 134 - CEP 62755-000 - Fórum Ed. José Correa Lopes</t>
  </si>
  <si>
    <t xml:space="preserve">prom.ocara@mpce.mp.br</t>
  </si>
  <si>
    <t xml:space="preserve">Segunda-feira a sexta-feira:  08:00 - 17:00                                                                                                                                                                                                     </t>
  </si>
  <si>
    <t xml:space="preserve">ORÓS</t>
  </si>
  <si>
    <t xml:space="preserve">Av. José Fares Lopes, S/N, Centro - CEP 63520-000 - Fórum Eliete Lopes Vianna</t>
  </si>
  <si>
    <t xml:space="preserve">PROMOTORIA Vinculada a Icó</t>
  </si>
  <si>
    <t xml:space="preserve">prom.or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AJUS</t>
  </si>
  <si>
    <t xml:space="preserve">Av. Lúcio José de Menezes, 930 - CEP 62870-000 - Fórum Dr. Otávio Facundo Bezerra</t>
  </si>
  <si>
    <t xml:space="preserve">secexecutiva.pacajus@mpce.mp.br</t>
  </si>
  <si>
    <t xml:space="preserve">08:00 - 16:00                                                                                                                                                              </t>
  </si>
  <si>
    <t xml:space="preserve">PACATUBA</t>
  </si>
  <si>
    <t xml:space="preserve">Rua Raimundo Siqueira, 1992, Centro - CEP 61800-000</t>
  </si>
  <si>
    <t xml:space="preserve">853345-1914</t>
  </si>
  <si>
    <t xml:space="preserve">secexecutiva.pacatuba@mpce.mp.br</t>
  </si>
  <si>
    <t xml:space="preserve">08:00 - 16:00                                                                                                                                                       </t>
  </si>
  <si>
    <t xml:space="preserve">Rua 74, 880, Jereissati II</t>
  </si>
  <si>
    <t xml:space="preserve">NÚCLEO DE MEDIAÇÃO COMUNITÁRIA DE PACATUBA</t>
  </si>
  <si>
    <t xml:space="preserve">(85) 3384-4082                                          (85) 98685-6446</t>
  </si>
  <si>
    <t xml:space="preserve">nmcpacatuba@gmail.com</t>
  </si>
  <si>
    <t xml:space="preserve">PACOTI</t>
  </si>
  <si>
    <t xml:space="preserve">Rua Padre Quiliano, 57 - CEP 62770-000 - Fórum Gov. Waldemar de Alcântara</t>
  </si>
  <si>
    <t xml:space="preserve">prom.paco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</t>
  </si>
  <si>
    <t xml:space="preserve">PACUJÁ</t>
  </si>
  <si>
    <t xml:space="preserve">Não possui imóvel na cidade. Fórum da cidade se tornará um Museu.</t>
  </si>
  <si>
    <t xml:space="preserve">comarca.vinc.pacuja@mpce.mp.br</t>
  </si>
  <si>
    <t xml:space="preserve">08:00 - 16:00                                                                                                                                      </t>
  </si>
  <si>
    <t xml:space="preserve">PALHANO</t>
  </si>
  <si>
    <t xml:space="preserve">Rua Possidônio Barreto, 280 - CEP 62910-000 - Fórum Des. José Maria de Melo</t>
  </si>
  <si>
    <t xml:space="preserve">PROMOTORIA Vinculada a Russas</t>
  </si>
  <si>
    <t xml:space="preserve">comarca.vinc.palhano@mpce.mp.br</t>
  </si>
  <si>
    <t xml:space="preserve">08:00 - 16:00                                                                                                                                                                                 </t>
  </si>
  <si>
    <t xml:space="preserve">PALMÁCIA</t>
  </si>
  <si>
    <t xml:space="preserve">Rua Francisco Queiroz, S/N, Centro - CEP 62780-000 - Fórum Des. Edgar Carlos de Amorim</t>
  </si>
  <si>
    <t xml:space="preserve">palmaci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CURU</t>
  </si>
  <si>
    <t xml:space="preserve">Rua São João Evangelista, 525 - CEP 62680-000</t>
  </si>
  <si>
    <t xml:space="preserve">prom.paracur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IPABA</t>
  </si>
  <si>
    <t xml:space="preserve">Rua Edite Moreira de Sousa, 160, Monte Alverne - CEP 62685-000</t>
  </si>
  <si>
    <t xml:space="preserve">paraipaba@mpce.mp.br</t>
  </si>
  <si>
    <t xml:space="preserve">Segunda-feira a sexta-feira 08:00 - 17:00                                                                                                                           </t>
  </si>
  <si>
    <t xml:space="preserve">PARAMBU</t>
  </si>
  <si>
    <t xml:space="preserve">Rua Luis Moreira de Lima, S/N, Horácio Alves Noronha - CEP 63680-000</t>
  </si>
  <si>
    <t xml:space="preserve">prom.parambu@mpce.mp.br</t>
  </si>
  <si>
    <t xml:space="preserve">08:00 - 16:00                                                                   </t>
  </si>
  <si>
    <t xml:space="preserve">PARAMOTI</t>
  </si>
  <si>
    <t xml:space="preserve">Rua Gonçalo Soares, S/N, Esplanada do Conjunto - CEP 62736-000</t>
  </si>
  <si>
    <t xml:space="preserve">PROMOTORIA Vinculada a Caridade</t>
  </si>
  <si>
    <t xml:space="preserve">comarca.vinc.paramoti@mpce.mp.br</t>
  </si>
  <si>
    <t xml:space="preserve">08:00 - 16:00                                                                                                                                          </t>
  </si>
  <si>
    <t xml:space="preserve">PEDRA BRANCA</t>
  </si>
  <si>
    <t xml:space="preserve">Av. Francisco Viêira Cavalcante, 115, Padre Geraldo - CEP 63630-000. Fórum de Pedra Branca</t>
  </si>
  <si>
    <t xml:space="preserve">8835152412 88999215801</t>
  </si>
  <si>
    <t xml:space="preserve">prom.pedrabranca@mpce.mp.br</t>
  </si>
  <si>
    <t xml:space="preserve">08:00 - 16:00                                                                                                   </t>
  </si>
  <si>
    <t xml:space="preserve">PENAFORTE</t>
  </si>
  <si>
    <t xml:space="preserve">Av. Ana Tereza de Jesus, Padre Cícero - CEP 63280-000</t>
  </si>
  <si>
    <t xml:space="preserve">comarca.vinc.penaforte@mpce.mp.br</t>
  </si>
  <si>
    <t xml:space="preserve">08:00 - 16:00                                                                                                                                                                               </t>
  </si>
  <si>
    <t xml:space="preserve">PENTECOSTE</t>
  </si>
  <si>
    <t xml:space="preserve">Rua Padre José Raimundo, S/N, Acampamento - CEP 62640-000</t>
  </si>
  <si>
    <t xml:space="preserve">prom.pentecoste@mpce.mp.br</t>
  </si>
  <si>
    <t xml:space="preserve">Segunda-feira a sexta-feira   08:00 - 16:00                                                                                                                                                                                                                </t>
  </si>
  <si>
    <t xml:space="preserve">PEREIRO</t>
  </si>
  <si>
    <t xml:space="preserve">Rua Coronel Porto, S/N, Centro - CEP 63460-000</t>
  </si>
  <si>
    <t xml:space="preserve">PROMOTORIA Vinculada a Jaguaribe</t>
  </si>
  <si>
    <t xml:space="preserve">promo.per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</t>
  </si>
  <si>
    <t xml:space="preserve">PINDORETAMA</t>
  </si>
  <si>
    <t xml:space="preserve">Rua Odílio Maia Gondim, S/N, Centro - CEP 62860-000 </t>
  </si>
  <si>
    <t xml:space="preserve">prom.pindoretama@mpce.mp.br</t>
  </si>
  <si>
    <t xml:space="preserve">08:00 - 16:00                                                                                                                                                     </t>
  </si>
  <si>
    <t xml:space="preserve">PIQUET CARNEIRO</t>
  </si>
  <si>
    <t xml:space="preserve">Rua Antônio Fernandes de Lima, S/N, Centro - CEP 63605-000 - Fórum Des.Carlos Demósteses</t>
  </si>
  <si>
    <t xml:space="preserve">PROMOTORIA Vinculada a Senador Pompeu</t>
  </si>
  <si>
    <t xml:space="preserve">prom.piquetcarn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RES FERREIRA</t>
  </si>
  <si>
    <t xml:space="preserve">Av. Pres. Castelo Branco, S/N - CEP 62255-000</t>
  </si>
  <si>
    <t xml:space="preserve">PROMOTORIA Vinculada a Ipú</t>
  </si>
  <si>
    <t xml:space="preserve">comarca.vinc.piresferreira@mpce.mp.br</t>
  </si>
  <si>
    <t xml:space="preserve">08:00 - 16:00                                                                                                                                                 </t>
  </si>
  <si>
    <t xml:space="preserve">PORANGA</t>
  </si>
  <si>
    <t xml:space="preserve">Av Dr. Epitácio Pinho, S/N, Vila Nova - CEP 62220-000</t>
  </si>
  <si>
    <t xml:space="preserve">prom.poranga@mpce.mp.br</t>
  </si>
  <si>
    <t xml:space="preserve">08:00 - 16:00                                                                                                                                                                      </t>
  </si>
  <si>
    <t xml:space="preserve">PORTEIRAS</t>
  </si>
  <si>
    <t xml:space="preserve">Rua Projetada, S/N, Centro - CEP 63270-000</t>
  </si>
  <si>
    <t xml:space="preserve">prom.porteir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ENGI</t>
  </si>
  <si>
    <t xml:space="preserve">Rua Antônio Guedes Neto, S/N, Centro - CEP 63160-000. Fórum de Potengi</t>
  </si>
  <si>
    <t xml:space="preserve">PROMOTORIA Vinculada a Araripe</t>
  </si>
  <si>
    <t xml:space="preserve">comarca.vinc.potengi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</t>
  </si>
  <si>
    <t xml:space="preserve">POTIRETAMA</t>
  </si>
  <si>
    <t xml:space="preserve">Rua Expedito Leite da Silva, 50, Centro - CEP 62990-000</t>
  </si>
  <si>
    <t xml:space="preserve">PROMOTORIA Vinculada a Alto Santo</t>
  </si>
  <si>
    <t xml:space="preserve">comarca.vinc.poti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</t>
  </si>
  <si>
    <t xml:space="preserve">QUITERIANÓPOLIS</t>
  </si>
  <si>
    <t xml:space="preserve">Rua José Costa Lima, S/N, Cidade Nova - CEP 63650-000</t>
  </si>
  <si>
    <t xml:space="preserve">prom.quiterianopolis@mpce.mp.br</t>
  </si>
  <si>
    <t xml:space="preserve">08:00 - 16:00                                                                                                                             </t>
  </si>
  <si>
    <t xml:space="preserve">QUIXADÁ</t>
  </si>
  <si>
    <t xml:space="preserve">Av. Jesus Maria e José (Estrada do Algodão), 31, Jardim dos Monólitos</t>
  </si>
  <si>
    <t xml:space="preserve">secexecutiva.quixada@mpce.mp.br</t>
  </si>
  <si>
    <t xml:space="preserve">08:00 - 16:00                                                                                                                                                   </t>
  </si>
  <si>
    <t xml:space="preserve">4° PROMOTORIA </t>
  </si>
  <si>
    <t xml:space="preserve">Avenida Jesus Maria e José, S/N, Jardim Monolitos - Fórum Desembargador Avelar Rocha - CEP 63900-000</t>
  </si>
  <si>
    <t xml:space="preserve">3º Núcleo de Audiência de Custódia/Inquérito</t>
  </si>
  <si>
    <t xml:space="preserve">QUIXELÔ</t>
  </si>
  <si>
    <t xml:space="preserve">PROMOTORIA  Vinculada a Iguatu</t>
  </si>
  <si>
    <t xml:space="preserve">prom.quixel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AMOBIM</t>
  </si>
  <si>
    <t xml:space="preserve">Av. Humberto Sena, 600, Edmilson Correia de Vasconcelos - CEP 63800-000</t>
  </si>
  <si>
    <t xml:space="preserve">secexecutiva.quixeramobim@mpce.mp.br</t>
  </si>
  <si>
    <t xml:space="preserve">Segunda-feira a sexta-feira    08:00 - 18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É</t>
  </si>
  <si>
    <t xml:space="preserve">R. Manoel Gonçalves, 278 - Centro - CEP 62920-000 - Ed. Des. Raimundo Lustosa Cabral</t>
  </si>
  <si>
    <t xml:space="preserve">PROMOTORIA Vinculada a Limoeiro do Norte</t>
  </si>
  <si>
    <t xml:space="preserve">prom.quixere@mpce.mp.br </t>
  </si>
  <si>
    <t xml:space="preserve">08:00 - 16:00                                                                                                                                                             </t>
  </si>
  <si>
    <t xml:space="preserve">REDENÇÃO</t>
  </si>
  <si>
    <t xml:space="preserve">R. Ludgero Guilherme Costa, 171, Centro - CEP 62790-000</t>
  </si>
  <si>
    <t xml:space="preserve">promo.redencao@mpce.mp.br </t>
  </si>
  <si>
    <t xml:space="preserve">Segunda-feira a sexta-feira    08:00 - 16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RIUTABA</t>
  </si>
  <si>
    <t xml:space="preserve">AV. Casimiro de Albuquerque, S/N, Carão - CEP 62260-000</t>
  </si>
  <si>
    <t xml:space="preserve">prom.reriutaba@mpce.mp.br</t>
  </si>
  <si>
    <t xml:space="preserve">08:00 - 16:00                                                                                                                                            </t>
  </si>
  <si>
    <t xml:space="preserve">RUSSAS</t>
  </si>
  <si>
    <t xml:space="preserve">Avenida Vereador Geraldo Oliveira (Estrada Nova), 1220, Planalto da Bela Vista - CEP 62900-000. Ponto de referência: próximo ao Fórum</t>
  </si>
  <si>
    <t xml:space="preserve">secexecutiva.russas@mpce.mp.br</t>
  </si>
  <si>
    <t xml:space="preserve">Segunda-feira a sexta-feira   08:00 - 18:00                                                                                                                                                                           </t>
  </si>
  <si>
    <t xml:space="preserve">SABOEIRO</t>
  </si>
  <si>
    <t xml:space="preserve">Rua Vereador Elisio Florentino Teixeira, S/N, Centro - CEP 63590-000</t>
  </si>
  <si>
    <t xml:space="preserve">prom.sabo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TRE</t>
  </si>
  <si>
    <t xml:space="preserve">Praça São Francisco, S/N, Centro - CEP 63155-000. Forúm de Salitre</t>
  </si>
  <si>
    <t xml:space="preserve">PROMOTORIA Vinculada a Campos Sales</t>
  </si>
  <si>
    <t xml:space="preserve">8835371119  88992971030</t>
  </si>
  <si>
    <t xml:space="preserve">comarca.vinc.salitre@mpce.mp.br</t>
  </si>
  <si>
    <t xml:space="preserve">Segunda-feira a sexta-feira 08:00 - 14:00                                                                                                                                         </t>
  </si>
  <si>
    <t xml:space="preserve">SANTA QUITÉRIA</t>
  </si>
  <si>
    <t xml:space="preserve">Av. Isabel Betiza Lobo Furtado, 989, Wagner Andrade. Referência: continuação da Rodovia CE-257</t>
  </si>
  <si>
    <t xml:space="preserve">secexecutiva.santaquiteria@mpce.mp.br</t>
  </si>
  <si>
    <t xml:space="preserve">08:00 - 16:00                                                                                                                     </t>
  </si>
  <si>
    <t xml:space="preserve">SANTANA DO ACARAÚ</t>
  </si>
  <si>
    <t xml:space="preserve">Rua Dr. Manoel Joaquim, S/N, João Alfredo - CEP 62150-000</t>
  </si>
  <si>
    <t xml:space="preserve">prom.santanadoacarau@mpce.mp.br</t>
  </si>
  <si>
    <t xml:space="preserve">08:00 - 16:00                                                                                                     </t>
  </si>
  <si>
    <t xml:space="preserve">SANTANA DO CARIRI</t>
  </si>
  <si>
    <t xml:space="preserve">Praça da Justiça, S/N - CEP 63190-000. Fórum de Santana do Cariri</t>
  </si>
  <si>
    <t xml:space="preserve">8835451261 88997748134</t>
  </si>
  <si>
    <t xml:space="preserve">santanadocariri@mpce.mp.br</t>
  </si>
  <si>
    <t xml:space="preserve">Segunda-feira a sexta-feira 08:00 - 14:00                                                                             </t>
  </si>
  <si>
    <t xml:space="preserve">SÃO BENEDITO</t>
  </si>
  <si>
    <t xml:space="preserve">Rua Francisco Ferreira Lima, 251, Serraville - CEP 62370-000</t>
  </si>
  <si>
    <t xml:space="preserve">secexecutiva.saobenedito@mpce.mp.br</t>
  </si>
  <si>
    <t xml:space="preserve">08:00 - 16:00                                                                                                                                                                  </t>
  </si>
  <si>
    <t xml:space="preserve">SÃO GONÇALO DO AMARANTE</t>
  </si>
  <si>
    <t xml:space="preserve">Rua Ivete Alcântara, 91, Centro - CEP 62670-000. Ponto de referência: ao lado da Prefeitura Municipal.</t>
  </si>
  <si>
    <t xml:space="preserve">secexecutiva.saogoncalodoamarante@mpce.mp.br</t>
  </si>
  <si>
    <t xml:space="preserve">SÃO JOÃO DO JAGUARIBE</t>
  </si>
  <si>
    <t xml:space="preserve">Centro - CEP 62965-000</t>
  </si>
  <si>
    <t xml:space="preserve">PROMOTORIA Vinculada a Tabuleiro do Norte</t>
  </si>
  <si>
    <t xml:space="preserve">comarca.vinc.sjjaguaribe@mpce.mp.br</t>
  </si>
  <si>
    <t xml:space="preserve">08:00 - 16:00                                                                                                                       </t>
  </si>
  <si>
    <t xml:space="preserve">SÃO LUÍS DO CURU</t>
  </si>
  <si>
    <t xml:space="preserve">Av. Pedro Cipriano, 417, Centro - CEP 62665-000</t>
  </si>
  <si>
    <t xml:space="preserve">PROMOTORIA Vinculada a Umirim</t>
  </si>
  <si>
    <t xml:space="preserve">promo.saoluisdocuru@mpce.mp.br</t>
  </si>
  <si>
    <t xml:space="preserve">Segunda-feira a quinta-feira  08:00 - 18:00                          Sexta-feira                             08:00 - 17:00                                                                                                                                                        </t>
  </si>
  <si>
    <t xml:space="preserve">SENADOR POMPEU</t>
  </si>
  <si>
    <t xml:space="preserve">R. Antônio Mano de Carvalho, 590 - CEP 63600-000</t>
  </si>
  <si>
    <t xml:space="preserve">secexecutiva.senadorpompeu@mpce.mp.br</t>
  </si>
  <si>
    <t xml:space="preserve">08:00 - 16:00                                                                                                                                                      </t>
  </si>
  <si>
    <t xml:space="preserve">SENADOR SÁ</t>
  </si>
  <si>
    <t xml:space="preserve">Av. 23 de Agosto, S/N, Centro -  CEP 62140-000. Fórum Des. Hugo Pereira</t>
  </si>
  <si>
    <t xml:space="preserve">PROMOTORIA Vinculada a Massapê</t>
  </si>
  <si>
    <t xml:space="preserve">08:00 - 16:00                                                                                                                                             </t>
  </si>
  <si>
    <t xml:space="preserve">SOBRAL</t>
  </si>
  <si>
    <t xml:space="preserve">Av. Deputado João Frederico Gomes, 300, bairro Parque Silvana - CEP 62038-110</t>
  </si>
  <si>
    <t xml:space="preserve">secexecutiva.sobral@mpce.mp.br</t>
  </si>
  <si>
    <t xml:space="preserve">08:00 - 16:00                                                                                                                                                         </t>
  </si>
  <si>
    <t xml:space="preserve">883614-4007</t>
  </si>
  <si>
    <t xml:space="preserve">883614-4152</t>
  </si>
  <si>
    <t xml:space="preserve">883614-4294</t>
  </si>
  <si>
    <t xml:space="preserve">883614-4811</t>
  </si>
  <si>
    <t xml:space="preserve">883614-4404</t>
  </si>
  <si>
    <t xml:space="preserve">883614-4414</t>
  </si>
  <si>
    <t xml:space="preserve">883614-4794</t>
  </si>
  <si>
    <t xml:space="preserve">883677-3336</t>
  </si>
  <si>
    <t xml:space="preserve">883677-6485</t>
  </si>
  <si>
    <t xml:space="preserve">883611-3575</t>
  </si>
  <si>
    <t xml:space="preserve">883677-2050</t>
  </si>
  <si>
    <t xml:space="preserve">883677-2306</t>
  </si>
  <si>
    <t xml:space="preserve">6° PROMOTORIA</t>
  </si>
  <si>
    <t xml:space="preserve">883614-3899</t>
  </si>
  <si>
    <t xml:space="preserve">883677-2504</t>
  </si>
  <si>
    <t xml:space="preserve">883677-2890</t>
  </si>
  <si>
    <t xml:space="preserve">883614-4970</t>
  </si>
  <si>
    <t xml:space="preserve">13° PROMOTORIA</t>
  </si>
  <si>
    <t xml:space="preserve">883613-1281</t>
  </si>
  <si>
    <t xml:space="preserve">15° PROMOTORIA</t>
  </si>
  <si>
    <t xml:space="preserve">883677-2319</t>
  </si>
  <si>
    <t xml:space="preserve">PROMOTORIA Vinculada de Alcântaras</t>
  </si>
  <si>
    <t xml:space="preserve">Rua Coronel Frederico Gomes, 920, Centro - CEP 62011-150</t>
  </si>
  <si>
    <t xml:space="preserve">NÚCLEO DE MEDIAÇÃO COMUNITÁRIA DE SOBRAL</t>
  </si>
  <si>
    <t xml:space="preserve">(88) 3614-4001                               (85) 98563-3425</t>
  </si>
  <si>
    <t xml:space="preserve">nmcsobral@gmail.com</t>
  </si>
  <si>
    <t xml:space="preserve">Avenida Monsenhor Aloísio Pinto, 1.300, Dom Expedito - CEP 62051-225 - Fórum Doutor José Saboya de Albuquerque</t>
  </si>
  <si>
    <t xml:space="preserve">5º Núcleo de Audiência de Custódia/Inquérito</t>
  </si>
  <si>
    <t xml:space="preserve">SOLONÓPOLE</t>
  </si>
  <si>
    <t xml:space="preserve">Rua José Valter Pinheiro, S/N, Santa Tereza – CEP 63620-000</t>
  </si>
  <si>
    <t xml:space="preserve">prom.solonopole@mpce.mp.br</t>
  </si>
  <si>
    <t xml:space="preserve">Segunda-feira a sexta-feira 08:00 - 14:00                                                                                                             </t>
  </si>
  <si>
    <t xml:space="preserve">TABULEIRO DO NORTE</t>
  </si>
  <si>
    <t xml:space="preserve">Rua Capitão José Rodrigues, 4660, São Francisco -  CEP 62960-000</t>
  </si>
  <si>
    <t xml:space="preserve">prom.tabuleirodonorte@mpce.mp.br</t>
  </si>
  <si>
    <t xml:space="preserve">08:00 - 16:00                                                                                                        </t>
  </si>
  <si>
    <t xml:space="preserve">TAMBORIL</t>
  </si>
  <si>
    <t xml:space="preserve">Rua Jesuita Aldeodato, S/N, Centro - CEP 63750-000</t>
  </si>
  <si>
    <t xml:space="preserve">prom.tamboril@mpce.mp.br</t>
  </si>
  <si>
    <t xml:space="preserve">08:00 - 16:00                                                                        </t>
  </si>
  <si>
    <t xml:space="preserve">TARRAFAS</t>
  </si>
  <si>
    <t xml:space="preserve">Av. Maria Luísa Leite, 23, Tarrafas - CE, 63145-000</t>
  </si>
  <si>
    <t xml:space="preserve">comarca.vinc.tarrafas@mpce.mp.br</t>
  </si>
  <si>
    <t xml:space="preserve">Segunda-feira a sexta-feira 08:00 - 15:00                                                                                                                </t>
  </si>
  <si>
    <t xml:space="preserve">TAUÁ</t>
  </si>
  <si>
    <t xml:space="preserve">Av. José Waldemar Rêgo, 720, Alto Brilhante</t>
  </si>
  <si>
    <t xml:space="preserve">secexecutiva.taua@mpce.mp.br</t>
  </si>
  <si>
    <t xml:space="preserve">08:00 - 16:00                                                                                                         </t>
  </si>
  <si>
    <t xml:space="preserve">TEJUÇUOCA</t>
  </si>
  <si>
    <t xml:space="preserve">Av. Gabriel Aguiar Filho, 291 - CEP 62610-000</t>
  </si>
  <si>
    <t xml:space="preserve">PROMOTORIA Vinculada a Itapajé</t>
  </si>
  <si>
    <t xml:space="preserve">8533231164               85985634299</t>
  </si>
  <si>
    <t xml:space="preserve">comarca.vinc.tejucuoca@mpce.mp.br</t>
  </si>
  <si>
    <t xml:space="preserve">Atendem ao público geralmente uma vez na semana, às quartas-feiras                                      08:00 - 16:00                                                                                                                                                                </t>
  </si>
  <si>
    <t xml:space="preserve">TIANGUÁ</t>
  </si>
  <si>
    <t xml:space="preserve">Rua Presbítero João Rodolfo Pessoa, S/N, Centro - CEP 62320-000. Ponto de referência: esquina com Avenida Coronel Thomaz de Aguiar</t>
  </si>
  <si>
    <t xml:space="preserve">secexecutiva.tiangua@mpce.mp.br</t>
  </si>
  <si>
    <t xml:space="preserve">08:00 - 16:00                                                                                              </t>
  </si>
  <si>
    <t xml:space="preserve">88 36712494</t>
  </si>
  <si>
    <t xml:space="preserve">TRAIRI</t>
  </si>
  <si>
    <t xml:space="preserve">Rua Raimundo Nonato Ribeiro, 164, Centro - CEP 62690-000</t>
  </si>
  <si>
    <t xml:space="preserve">85 33511333</t>
  </si>
  <si>
    <t xml:space="preserve">secexecutiva.trairi@mpce.mp.br</t>
  </si>
  <si>
    <t xml:space="preserve">Segunda-feira a sexta-feira   08:00 - 17:00                                                                                                                                                                           </t>
  </si>
  <si>
    <t xml:space="preserve">TURURU</t>
  </si>
  <si>
    <t xml:space="preserve">Fórum Des. Júlio Carlos de Miranda Bezerra: Rua Pedro Leitão, 22, Centro - CEP 62655-000</t>
  </si>
  <si>
    <t xml:space="preserve">PROMOTORIA Vinculada a Uruburetama</t>
  </si>
  <si>
    <t xml:space="preserve">85 33581119</t>
  </si>
  <si>
    <t xml:space="preserve">promo.tururu@mpce.mp.br</t>
  </si>
  <si>
    <t xml:space="preserve">Não tem delimitado horário de atendimento fixo, diante da ausência de servidor disponível</t>
  </si>
  <si>
    <t xml:space="preserve">UBAJARA</t>
  </si>
  <si>
    <t xml:space="preserve">Rua Coronel Francisco Cavalcante, 149, Centro - CEP 62350-000</t>
  </si>
  <si>
    <t xml:space="preserve">88 36341423</t>
  </si>
  <si>
    <t xml:space="preserve">prom.ubajara@mpce.mp.br</t>
  </si>
  <si>
    <t xml:space="preserve">08:00 - 16:00                                                               </t>
  </si>
  <si>
    <t xml:space="preserve">UMARI</t>
  </si>
  <si>
    <t xml:space="preserve">Av. Dom Quintino, S/N, Centro - CEP 63310-000</t>
  </si>
  <si>
    <t xml:space="preserve">PROMOTORIA Vinculada a  Ipaumirim</t>
  </si>
  <si>
    <t xml:space="preserve">88 35781136</t>
  </si>
  <si>
    <t xml:space="preserve">08:00 - 16:00                                                            </t>
  </si>
  <si>
    <t xml:space="preserve">UMIRIM</t>
  </si>
  <si>
    <t xml:space="preserve">R. Carlos Antônio Sáles, 420-468 - CEP 62660-000</t>
  </si>
  <si>
    <t xml:space="preserve">85 33641282</t>
  </si>
  <si>
    <t xml:space="preserve">prom.umirim@mpce.mp.br</t>
  </si>
  <si>
    <t xml:space="preserve">URUBURETAMA</t>
  </si>
  <si>
    <t xml:space="preserve">Rua 1, S/N, Loteamento Itamaraty -  CEP 62650-000 -  Fórum Des. Virgílio Firmeza</t>
  </si>
  <si>
    <t xml:space="preserve">85 33531608</t>
  </si>
  <si>
    <t xml:space="preserve">secexecutiva.uruburetama@mpce.mp.br</t>
  </si>
  <si>
    <t xml:space="preserve">Segunda-feira a sexta-feira    08:00 - 14:00                                                       </t>
  </si>
  <si>
    <t xml:space="preserve">URUOCA</t>
  </si>
  <si>
    <t xml:space="preserve">Rua Boa Vista, S/N, Centro - CEP 62460-000</t>
  </si>
  <si>
    <t xml:space="preserve">PROMOTORIA Vinculada a Granja</t>
  </si>
  <si>
    <t xml:space="preserve">88 36481232</t>
  </si>
  <si>
    <t xml:space="preserve">prom.uruoca@mpce.mp.br</t>
  </si>
  <si>
    <t xml:space="preserve">08:00 - 16:00                                                      </t>
  </si>
  <si>
    <t xml:space="preserve">VARJOTA</t>
  </si>
  <si>
    <t xml:space="preserve"> Rua Manuel Rodrigues Tavares, S/N, Centro - CEP 62265-000</t>
  </si>
  <si>
    <t xml:space="preserve">PROMOTORIA Vinculada a Reriutaba</t>
  </si>
  <si>
    <t xml:space="preserve">88 36391261</t>
  </si>
  <si>
    <t xml:space="preserve">prom.varjota@mpce.mp.br</t>
  </si>
  <si>
    <t xml:space="preserve">08:00 - 16:00                                                     </t>
  </si>
  <si>
    <t xml:space="preserve">VÁRZEA ALEGRE</t>
  </si>
  <si>
    <t xml:space="preserve">Rua Manoel de Sousa de Lima, 488, Riachinho - CEP 63540-000</t>
  </si>
  <si>
    <t xml:space="preserve">88 35411146</t>
  </si>
  <si>
    <t xml:space="preserve">secexecutiva.varzealegre@mpce.mp.br</t>
  </si>
  <si>
    <t xml:space="preserve">08:00 - 16:00                                                    </t>
  </si>
  <si>
    <t xml:space="preserve">VIÇOSA DO CEARA</t>
  </si>
  <si>
    <t xml:space="preserve">Av. José Filgueira, 439, Centro - CEP 62.300-000</t>
  </si>
  <si>
    <t xml:space="preserve">88 36321541</t>
  </si>
  <si>
    <t xml:space="preserve">secexecutiva.vicosa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6:30                                                                                                                                     </t>
    </r>
  </si>
  <si>
    <t xml:space="preserve">Núcleo de Mediação Comunitária do Antônio Bezerra </t>
  </si>
  <si>
    <t xml:space="preserve">Endereço: Rua Tomás Rodrigues, 214, Antônio Bezerra - Fortaleza/CE, CEP 60352-310</t>
  </si>
  <si>
    <t xml:space="preserve">(85) 3235-5427                          (85) 99949-4845</t>
  </si>
  <si>
    <t xml:space="preserve">nmcantoniobezerra@gmail.com</t>
  </si>
  <si>
    <t xml:space="preserve">Segunda-feira a sexta-feira             08:00 - 17:00</t>
  </si>
  <si>
    <t xml:space="preserve">Núcleo de Mediação Comunitária do Bom Jardim</t>
  </si>
  <si>
    <t xml:space="preserve">Endereço: Av. Oscar Araripe, 1030, Bom Jardim, Salas 01 e 02 - CEP 60543-452</t>
  </si>
  <si>
    <t xml:space="preserve">(85) 3245-8583                               (85) 98902-6841</t>
  </si>
  <si>
    <t xml:space="preserve">nmcbomjardim@gmail.com</t>
  </si>
  <si>
    <t xml:space="preserve">Núcleo de Mediação Comunitária do José Walter</t>
  </si>
  <si>
    <t xml:space="preserve">Endereço: Rua Vinte Sete, 10, 1ª Etapa Conj., Pref. José Walter - Fortaleza/CE, CEP 60750-410</t>
  </si>
  <si>
    <t xml:space="preserve">(85) 3218-6958                                        (85) 98685-7399</t>
  </si>
  <si>
    <t xml:space="preserve">nmcjosewalter@gmail.com</t>
  </si>
  <si>
    <t xml:space="preserve">Núcleo de Mediação Comunitária da Parangaba</t>
  </si>
  <si>
    <t xml:space="preserve">Endereço: Rua Júlio Braga, 161, Parangaba - CEP 60720-640, Fortaleza/CE</t>
  </si>
  <si>
    <t xml:space="preserve">(85) 3452-4572                                        (85) 98563-3820</t>
  </si>
  <si>
    <t xml:space="preserve">nmcparangaba@gmail.com</t>
  </si>
  <si>
    <t xml:space="preserve">Núcleo de Mediação Comunitária do Pirambu</t>
  </si>
  <si>
    <t xml:space="preserve">(85) 3433-1751                               (85) 98726-1510</t>
  </si>
  <si>
    <t xml:space="preserve">nmcpirambu@gmail.com</t>
  </si>
  <si>
    <t xml:space="preserve">NÚCLEOS DE MEDIAÇÃO COMUNITÁRIA CENTRAL E DECON CENTRAL</t>
  </si>
  <si>
    <t xml:space="preserve">Endereço: Rua Assunção, 1200, José Bonifacio - Fortaleza/CE, CEP 60050-011</t>
  </si>
  <si>
    <t xml:space="preserve">NÚCLEO DE MEDIAÇÃO CENTRAL</t>
  </si>
  <si>
    <t xml:space="preserve">(85) 3252-4498                                (85) 98563-3569</t>
  </si>
  <si>
    <t xml:space="preserve">nmccentral@gmail.com</t>
  </si>
  <si>
    <t xml:space="preserve">Segunda-feira a sexta-feira 08:00 - 17:00</t>
  </si>
  <si>
    <t xml:space="preserve">DECON CENTRAL</t>
  </si>
  <si>
    <t xml:space="preserve">85 32511691</t>
  </si>
  <si>
    <t xml:space="preserve">DECON AEROPORTO</t>
  </si>
  <si>
    <t xml:space="preserve">Endereço: Av. Senador Carlos Jereissati, 3000, Serrinha - Fortaleza/CE</t>
  </si>
  <si>
    <t xml:space="preserve">HORÁRIO DE ATENDIMENTO </t>
  </si>
  <si>
    <t xml:space="preserve">85 34775028</t>
  </si>
  <si>
    <t xml:space="preserve">Galpão Almoxarifado</t>
  </si>
  <si>
    <t xml:space="preserve">Endereço: Rua Nenzinha Parente, 610, Jangurussu – CEP 60810-670</t>
  </si>
  <si>
    <t xml:space="preserve">Endereço: Rua Nenzinha Parente, 590, L 1A6 e 9A14, Q005, Jangurussu - CEP 60870-81</t>
  </si>
  <si>
    <t xml:space="preserve">Custódia Fortaleza</t>
  </si>
  <si>
    <t xml:space="preserve">Endereço: Rua Antônio Pompeu, 216, Centro - CEP 60040-000. </t>
  </si>
  <si>
    <t xml:space="preserve">NÚCLEO DE ATENDIMENTO ÀS VITIMAS DE VIOLÊNCIA - NUAVV</t>
  </si>
  <si>
    <t xml:space="preserve">Endereço: Av. Desembargador Moreira, 2930-A, 2º andar, Dionísio Torres</t>
  </si>
  <si>
    <t xml:space="preserve">JUÍZADO DA MULHER</t>
  </si>
  <si>
    <t xml:space="preserve">Endereço: Av. da Universidade, 3281, Damas - CEP: 60020-181</t>
  </si>
  <si>
    <t xml:space="preserve">DELEGACIA DA CRIANÇA E E DO ADOLESCENTE - DCA</t>
  </si>
  <si>
    <t xml:space="preserve">Endereço: Rua Tabelião Fabião, 114, São Gerardo - CEP 60355-515</t>
  </si>
  <si>
    <t xml:space="preserve">FÓRUM CLÓVIS BEVILÁQUA</t>
  </si>
  <si>
    <t xml:space="preserve">Endereço: Av. Desembargador Floriano Benevides Magalhães, 220, Edson Queiroz - CEP 60050-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49">
    <font>
      <sz val="11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993300"/>
      <name val="Arial"/>
      <family val="0"/>
      <charset val="1"/>
    </font>
    <font>
      <b val="true"/>
      <sz val="10"/>
      <color rgb="FFDDDDDD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333333"/>
      <name val="Arial"/>
      <family val="0"/>
      <charset val="1"/>
    </font>
    <font>
      <b val="true"/>
      <sz val="24"/>
      <color rgb="FF333333"/>
      <name val="Arial"/>
      <family val="0"/>
      <charset val="1"/>
    </font>
    <font>
      <sz val="12"/>
      <color rgb="FF333333"/>
      <name val="Arial"/>
      <family val="0"/>
      <charset val="1"/>
    </font>
    <font>
      <u val="single"/>
      <sz val="11"/>
      <color rgb="FF0066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333333"/>
      <name val="Arial"/>
      <family val="0"/>
      <charset val="1"/>
    </font>
    <font>
      <sz val="11"/>
      <color rgb="FF333333"/>
      <name val="Times New Roman"/>
      <family val="0"/>
    </font>
    <font>
      <b val="true"/>
      <sz val="11"/>
      <color rgb="FF333333"/>
      <name val="Times New Roman"/>
      <family val="0"/>
    </font>
    <font>
      <b val="true"/>
      <sz val="8"/>
      <color rgb="FF333333"/>
      <name val="Times New Roman"/>
      <family val="0"/>
    </font>
    <font>
      <u val="single"/>
      <sz val="11"/>
      <color rgb="FF0066CC"/>
      <name val="Times New Roman"/>
      <family val="0"/>
    </font>
    <font>
      <u val="single"/>
      <sz val="11"/>
      <color rgb="FF333333"/>
      <name val="Times New Roman"/>
      <family val="0"/>
    </font>
    <font>
      <sz val="12"/>
      <color rgb="FF333333"/>
      <name val="Times New Roman"/>
      <family val="0"/>
    </font>
    <font>
      <sz val="13"/>
      <color rgb="FF333333"/>
      <name val="Times New Roman"/>
      <family val="0"/>
    </font>
    <font>
      <sz val="12"/>
      <color rgb="FF333333"/>
      <name val="Arial Black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333333"/>
      <name val="Calibri"/>
      <family val="0"/>
    </font>
    <font>
      <sz val="10"/>
      <color rgb="FF333333"/>
      <name val="Calibri"/>
      <family val="0"/>
    </font>
    <font>
      <sz val="13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1"/>
      <color rgb="FF333333"/>
      <name val="Arial"/>
      <family val="0"/>
      <charset val="1"/>
    </font>
    <font>
      <sz val="14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3"/>
      <color rgb="FF333333"/>
      <name val="Calibri1"/>
      <family val="0"/>
      <charset val="1"/>
    </font>
    <font>
      <sz val="13"/>
      <color rgb="FF333333"/>
      <name val="Calibri"/>
      <family val="2"/>
      <charset val="1"/>
    </font>
    <font>
      <sz val="12"/>
      <color rgb="FF333333"/>
      <name val="Calibri1"/>
      <family val="0"/>
      <charset val="1"/>
    </font>
    <font>
      <sz val="11"/>
      <color rgb="FF333333"/>
      <name val="Calibri"/>
      <family val="0"/>
      <charset val="1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2"/>
      <charset val="1"/>
    </font>
    <font>
      <sz val="15"/>
      <color rgb="FF333333"/>
      <name val="Arial"/>
      <family val="0"/>
      <charset val="1"/>
    </font>
    <font>
      <sz val="12"/>
      <color rgb="FF333333"/>
      <name val="Arial"/>
      <family val="2"/>
      <charset val="1"/>
    </font>
    <font>
      <sz val="11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FABAB"/>
      </patternFill>
    </fill>
    <fill>
      <patternFill patternType="solid">
        <fgColor rgb="FFAFABAB"/>
        <bgColor rgb="FFB2B2B2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AFABA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" xfId="31"/>
    <cellStyle name="Hyperlink 15" xfId="32"/>
    <cellStyle name="Neutral 16" xfId="33"/>
    <cellStyle name="Note 17" xfId="34"/>
    <cellStyle name="Result 18" xfId="35"/>
    <cellStyle name="Status 19" xfId="36"/>
    <cellStyle name="Text 20" xfId="37"/>
    <cellStyle name="Warning 21" xfId="38"/>
  </cellStyles>
  <dxfs count="46"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AFABAB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320</xdr:colOff>
      <xdr:row>0</xdr:row>
      <xdr:rowOff>133920</xdr:rowOff>
    </xdr:from>
    <xdr:to>
      <xdr:col>5</xdr:col>
      <xdr:colOff>1145160</xdr:colOff>
      <xdr:row>0</xdr:row>
      <xdr:rowOff>666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49320" y="133920"/>
          <a:ext cx="62370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0480</xdr:colOff>
      <xdr:row>0</xdr:row>
      <xdr:rowOff>418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48480" y="0"/>
          <a:ext cx="3942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579320</xdr:colOff>
      <xdr:row>0</xdr:row>
      <xdr:rowOff>504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596960" y="19080"/>
          <a:ext cx="4735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4680</xdr:colOff>
      <xdr:row>0</xdr:row>
      <xdr:rowOff>4194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38760" y="0"/>
          <a:ext cx="3941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63080</xdr:rowOff>
    </xdr:from>
    <xdr:to>
      <xdr:col>2</xdr:col>
      <xdr:colOff>1599480</xdr:colOff>
      <xdr:row>0</xdr:row>
      <xdr:rowOff>5716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229040" y="163080"/>
          <a:ext cx="3681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440</xdr:colOff>
      <xdr:row>0</xdr:row>
      <xdr:rowOff>113040</xdr:rowOff>
    </xdr:from>
    <xdr:to>
      <xdr:col>4</xdr:col>
      <xdr:colOff>291960</xdr:colOff>
      <xdr:row>0</xdr:row>
      <xdr:rowOff>64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82360" y="113040"/>
          <a:ext cx="6234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96840</xdr:rowOff>
    </xdr:from>
    <xdr:to>
      <xdr:col>3</xdr:col>
      <xdr:colOff>1329480</xdr:colOff>
      <xdr:row>0</xdr:row>
      <xdr:rowOff>628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29040" y="96840"/>
          <a:ext cx="623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28800</xdr:rowOff>
    </xdr:from>
    <xdr:to>
      <xdr:col>5</xdr:col>
      <xdr:colOff>408240</xdr:colOff>
      <xdr:row>0</xdr:row>
      <xdr:rowOff>513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778120" y="28800"/>
          <a:ext cx="6981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prom.fortaleza@mpce.mp.br" TargetMode="External"/><Relationship Id="rId2" Type="http://schemas.openxmlformats.org/officeDocument/2006/relationships/hyperlink" Target="mailto:12prom.fortaleza@mpce.mp.br" TargetMode="External"/><Relationship Id="rId3" Type="http://schemas.openxmlformats.org/officeDocument/2006/relationships/hyperlink" Target="mailto:148prom.fortaleza@mpce.mp.br" TargetMode="External"/><Relationship Id="rId4" Type="http://schemas.openxmlformats.org/officeDocument/2006/relationships/hyperlink" Target="mailto:19prom.fortaleza@mpce.mp.br" TargetMode="External"/><Relationship Id="rId5" Type="http://schemas.openxmlformats.org/officeDocument/2006/relationships/hyperlink" Target="mailto:20prom.fortaleza@mpce.mp.br" TargetMode="External"/><Relationship Id="rId6" Type="http://schemas.openxmlformats.org/officeDocument/2006/relationships/hyperlink" Target="mailto:17prom.fortaleza@mpce.mp.br" TargetMode="External"/><Relationship Id="rId7" Type="http://schemas.openxmlformats.org/officeDocument/2006/relationships/hyperlink" Target="mailto:18prom.fortaleza@mpce.mp.br" TargetMode="External"/><Relationship Id="rId8" Type="http://schemas.openxmlformats.org/officeDocument/2006/relationships/hyperlink" Target="mailto:15prom.fortaleza@mpce.mp.br" TargetMode="External"/><Relationship Id="rId9" Type="http://schemas.openxmlformats.org/officeDocument/2006/relationships/hyperlink" Target="mailto:16prom.fortaleza@mpce.mp.br" TargetMode="External"/><Relationship Id="rId10" Type="http://schemas.openxmlformats.org/officeDocument/2006/relationships/hyperlink" Target="mailto:sepid@mpce.mp.br" TargetMode="External"/><Relationship Id="rId11" Type="http://schemas.openxmlformats.org/officeDocument/2006/relationships/hyperlink" Target="mailto:137prom.fortaleza@mpce.mp.br" TargetMode="External"/><Relationship Id="rId12" Type="http://schemas.openxmlformats.org/officeDocument/2006/relationships/hyperlink" Target="mailto:apoio.sepid@mpce.mp.br" TargetMode="External"/><Relationship Id="rId13" Type="http://schemas.openxmlformats.org/officeDocument/2006/relationships/hyperlink" Target="mailto:138prom.fortaleza@mpce.mp.br" TargetMode="External"/><Relationship Id="rId14" Type="http://schemas.openxmlformats.org/officeDocument/2006/relationships/hyperlink" Target="mailto:apoio.nae@mpce.mp.br" TargetMode="External"/><Relationship Id="rId15" Type="http://schemas.openxmlformats.org/officeDocument/2006/relationships/hyperlink" Target="mailto:apoio.dal3@mpce.mp.br" TargetMode="External"/><Relationship Id="rId16" Type="http://schemas.openxmlformats.org/officeDocument/2006/relationships/hyperlink" Target="mailto:felipe.castro@mpce.mp.br" TargetMode="External"/><Relationship Id="rId17" Type="http://schemas.openxmlformats.org/officeDocument/2006/relationships/hyperlink" Target="mailto:40prom.fortaleza@mpce.mp.br" TargetMode="External"/><Relationship Id="rId18" Type="http://schemas.openxmlformats.org/officeDocument/2006/relationships/hyperlink" Target="mailto:caopij@mpce.mp.br" TargetMode="External"/><Relationship Id="rId19" Type="http://schemas.openxmlformats.org/officeDocument/2006/relationships/hyperlink" Target="mailto:26prom.fortaleza@mpce.mp.br" TargetMode="External"/><Relationship Id="rId20" Type="http://schemas.openxmlformats.org/officeDocument/2006/relationships/hyperlink" Target="mailto:25prom.fortaleza@mpce.mp.br" TargetMode="External"/><Relationship Id="rId21" Type="http://schemas.openxmlformats.org/officeDocument/2006/relationships/hyperlink" Target="mailto:24prom.fortaleza@mpce.mp.br" TargetMode="External"/><Relationship Id="rId22" Type="http://schemas.openxmlformats.org/officeDocument/2006/relationships/hyperlink" Target="mailto:143prom.fortaleza@mpce.mp.br" TargetMode="External"/><Relationship Id="rId23" Type="http://schemas.openxmlformats.org/officeDocument/2006/relationships/hyperlink" Target="mailto:23prom.fortaleza@mpce.mp.br" TargetMode="External"/><Relationship Id="rId24" Type="http://schemas.openxmlformats.org/officeDocument/2006/relationships/hyperlink" Target="mailto:seccv@mpce.mp.br" TargetMode="External"/><Relationship Id="rId25" Type="http://schemas.openxmlformats.org/officeDocument/2006/relationships/hyperlink" Target="mailto:22prom.fortaleza@mpce.mp.br" TargetMode="External"/><Relationship Id="rId26" Type="http://schemas.openxmlformats.org/officeDocument/2006/relationships/hyperlink" Target="mailto:3prom.civel@mpce.mp.br" TargetMode="External"/><Relationship Id="rId27" Type="http://schemas.openxmlformats.org/officeDocument/2006/relationships/hyperlink" Target="mailto:21prom.fortaleza@mpce.mp.br" TargetMode="External"/><Relationship Id="rId28" Type="http://schemas.openxmlformats.org/officeDocument/2006/relationships/hyperlink" Target="mailto:1prom.fortaleza@mpce.mp.br" TargetMode="External"/><Relationship Id="rId29" Type="http://schemas.openxmlformats.org/officeDocument/2006/relationships/hyperlink" Target="mailto:133prom.fortaleza@mpce.mp.br" TargetMode="External"/><Relationship Id="rId30" Type="http://schemas.openxmlformats.org/officeDocument/2006/relationships/hyperlink" Target="mailto:135prom.fortaleza@mpce.mp.br" TargetMode="External"/><Relationship Id="rId31" Type="http://schemas.openxmlformats.org/officeDocument/2006/relationships/hyperlink" Target="mailto:136prom.fortaleza@mpce.mp.br" TargetMode="External"/><Relationship Id="rId32" Type="http://schemas.openxmlformats.org/officeDocument/2006/relationships/hyperlink" Target="mailto:secprom.fortaleza.meioambplanurb@mpce.mp.br" TargetMode="External"/><Relationship Id="rId33" Type="http://schemas.openxmlformats.org/officeDocument/2006/relationships/hyperlink" Target="mailto:mediacaocomunitaria@gmail.com" TargetMode="External"/><Relationship Id="rId34" Type="http://schemas.openxmlformats.org/officeDocument/2006/relationships/hyperlink" Target="mailto:80PROM.FORTALEZA@MPCE.MP.BR" TargetMode="External"/><Relationship Id="rId35" Type="http://schemas.openxmlformats.org/officeDocument/2006/relationships/hyperlink" Target="mailto:81PROM.FORTALEZA@MPCE.MP.BR" TargetMode="External"/><Relationship Id="rId36" Type="http://schemas.openxmlformats.org/officeDocument/2006/relationships/hyperlink" Target="mailto:82PROM.FORTALEZA@MPCE.MP.BR" TargetMode="External"/><Relationship Id="rId37" Type="http://schemas.openxmlformats.org/officeDocument/2006/relationships/hyperlink" Target="mailto:84PROM.FORTALEZA@MPCE.MP.BR" TargetMode="External"/><Relationship Id="rId38" Type="http://schemas.openxmlformats.org/officeDocument/2006/relationships/hyperlink" Target="mailto:85PROM.FORTALEZA@MPCE.MP.BR" TargetMode="External"/><Relationship Id="rId39" Type="http://schemas.openxmlformats.org/officeDocument/2006/relationships/hyperlink" Target="mailto:86PROM.FORTALEZA@MPCE.MP.BR" TargetMode="External"/><Relationship Id="rId40" Type="http://schemas.openxmlformats.org/officeDocument/2006/relationships/hyperlink" Target="mailto:87PROM.FORTALEZA@MPCE.MP.BR" TargetMode="External"/><Relationship Id="rId41" Type="http://schemas.openxmlformats.org/officeDocument/2006/relationships/hyperlink" Target="mailto:88PROM.FORTALEZA@MPCE.MP.BR" TargetMode="External"/><Relationship Id="rId42" Type="http://schemas.openxmlformats.org/officeDocument/2006/relationships/hyperlink" Target="mailto:89PROM.FORTALEZA@MPCE.MP.BR" TargetMode="External"/><Relationship Id="rId43" Type="http://schemas.openxmlformats.org/officeDocument/2006/relationships/hyperlink" Target="mailto:90PROM.FORTALEZA@MPCE.MP.BR" TargetMode="External"/><Relationship Id="rId44" Type="http://schemas.openxmlformats.org/officeDocument/2006/relationships/hyperlink" Target="mailto:91PROM.FORTALEZA@MPCE.MP.BR" TargetMode="External"/><Relationship Id="rId45" Type="http://schemas.openxmlformats.org/officeDocument/2006/relationships/hyperlink" Target="mailto:92PROM.FORTALEZA@MPCE.MP.BR" TargetMode="External"/><Relationship Id="rId46" Type="http://schemas.openxmlformats.org/officeDocument/2006/relationships/hyperlink" Target="mailto:93PROM.FORTALEZA@MPCE.MP.BR" TargetMode="External"/><Relationship Id="rId47" Type="http://schemas.openxmlformats.org/officeDocument/2006/relationships/hyperlink" Target="mailto:94PROM.FORTALEZA@MPCE.MP.BR" TargetMode="External"/><Relationship Id="rId48" Type="http://schemas.openxmlformats.org/officeDocument/2006/relationships/hyperlink" Target="mailto:95PROM.FORTALEZA@MPCE.MP.BR" TargetMode="External"/><Relationship Id="rId49" Type="http://schemas.openxmlformats.org/officeDocument/2006/relationships/hyperlink" Target="mailto:97PROM.FORTALEZA@MPCE.MP.BR" TargetMode="External"/><Relationship Id="rId50" Type="http://schemas.openxmlformats.org/officeDocument/2006/relationships/hyperlink" Target="mailto:98PROM.FORTALEZA@MPCE.MP.BR" TargetMode="External"/><Relationship Id="rId51" Type="http://schemas.openxmlformats.org/officeDocument/2006/relationships/hyperlink" Target="mailto:99PROM.FORTALEZA@MPCE.MP.BR" TargetMode="External"/><Relationship Id="rId52" Type="http://schemas.openxmlformats.org/officeDocument/2006/relationships/hyperlink" Target="mailto:100PROM.FORTALEZA@MPCE.MP.BR" TargetMode="External"/><Relationship Id="rId53" Type="http://schemas.openxmlformats.org/officeDocument/2006/relationships/hyperlink" Target="mailto:144PROM.FORTALEZA@MPCE.MP.BR" TargetMode="External"/><Relationship Id="rId54" Type="http://schemas.openxmlformats.org/officeDocument/2006/relationships/hyperlink" Target="mailto:145PROM.FORTALEZA@MPCE.MP.BR" TargetMode="External"/><Relationship Id="rId55" Type="http://schemas.openxmlformats.org/officeDocument/2006/relationships/hyperlink" Target="mailto:RUTE.FONTENELE@MPCE.MP.BR" TargetMode="External"/><Relationship Id="rId56" Type="http://schemas.openxmlformats.org/officeDocument/2006/relationships/hyperlink" Target="mailto:CLAUDIO.FEITOSA@MPCE.MP.BR" TargetMode="External"/><Relationship Id="rId57" Type="http://schemas.openxmlformats.org/officeDocument/2006/relationships/hyperlink" Target="mailto:147PROM.FORTALEZA@MPCE.MP.BR" TargetMode="External"/><Relationship Id="rId58" Type="http://schemas.openxmlformats.org/officeDocument/2006/relationships/hyperlink" Target="mailto:149PROM.FORTALEZA@MPCE.MP.BR" TargetMode="External"/><Relationship Id="rId59" Type="http://schemas.openxmlformats.org/officeDocument/2006/relationships/hyperlink" Target="mailto:150PROM.FORTALEZA@MPCE.MP.BR" TargetMode="External"/><Relationship Id="rId60" Type="http://schemas.openxmlformats.org/officeDocument/2006/relationships/hyperlink" Target="mailto:160PROM.FORTALEZA@MPCE.MP.BR" TargetMode="External"/><Relationship Id="rId61" Type="http://schemas.openxmlformats.org/officeDocument/2006/relationships/hyperlink" Target="mailto:164PROM.FORTALEZA@MPCE.MP.BR" TargetMode="External"/><Relationship Id="rId62" Type="http://schemas.openxmlformats.org/officeDocument/2006/relationships/hyperlink" Target="mailto:182PROM.FORTALEZA@MPCE.MP.BR" TargetMode="External"/><Relationship Id="rId63" Type="http://schemas.openxmlformats.org/officeDocument/2006/relationships/hyperlink" Target="mailto:secri@mpce.mp.br" TargetMode="External"/><Relationship Id="rId64" Type="http://schemas.openxmlformats.org/officeDocument/2006/relationships/hyperlink" Target="mailto:183PROM.FORTALEZA@MPCE.MP.BR" TargetMode="External"/><Relationship Id="rId65" Type="http://schemas.openxmlformats.org/officeDocument/2006/relationships/hyperlink" Target="mailto:184PROM.FORTALEZA@MPCE.MP.BR" TargetMode="External"/><Relationship Id="rId66" Type="http://schemas.openxmlformats.org/officeDocument/2006/relationships/hyperlink" Target="mailto:186PROM.FORTALEZA@MPCE.MP.BR" TargetMode="External"/><Relationship Id="rId67" Type="http://schemas.openxmlformats.org/officeDocument/2006/relationships/hyperlink" Target="mailto:187PROM.FORTALEZA@MPCE.MP.BR" TargetMode="External"/><Relationship Id="rId68" Type="http://schemas.openxmlformats.org/officeDocument/2006/relationships/hyperlink" Target="mailto:180PROM.FORTALEZA@MPCE.MP.BR" TargetMode="External"/><Relationship Id="rId69" Type="http://schemas.openxmlformats.org/officeDocument/2006/relationships/hyperlink" Target="mailto:171PROM.FORTALEZA@MPCE.MP.BR" TargetMode="External"/><Relationship Id="rId70" Type="http://schemas.openxmlformats.org/officeDocument/2006/relationships/hyperlink" Target="mailto:172PROM.FORTALEZA@MPCE.MP.BR" TargetMode="External"/><Relationship Id="rId71" Type="http://schemas.openxmlformats.org/officeDocument/2006/relationships/hyperlink" Target="mailto:120PROM.FORTALEZA@MPCE.MP.BR" TargetMode="External"/><Relationship Id="rId72" Type="http://schemas.openxmlformats.org/officeDocument/2006/relationships/hyperlink" Target="mailto:170PROM.FORTALEZA@MPCE.MP.BR" TargetMode="External"/><Relationship Id="rId73" Type="http://schemas.openxmlformats.org/officeDocument/2006/relationships/hyperlink" Target="mailto:119PROM.FORTALEZA@MPCE.MP.BR" TargetMode="External"/><Relationship Id="rId74" Type="http://schemas.openxmlformats.org/officeDocument/2006/relationships/hyperlink" Target="mailto:118PROM.FORTALEZA@MPCE.MP.BR" TargetMode="External"/><Relationship Id="rId75" Type="http://schemas.openxmlformats.org/officeDocument/2006/relationships/hyperlink" Target="mailto:101PROM.FORTALEZA@MPCE.MP.BR" TargetMode="External"/><Relationship Id="rId76" Type="http://schemas.openxmlformats.org/officeDocument/2006/relationships/hyperlink" Target="mailto:secexecutiva.drogas@mpce.mp.br" TargetMode="External"/><Relationship Id="rId77" Type="http://schemas.openxmlformats.org/officeDocument/2006/relationships/hyperlink" Target="mailto:66PROM.FORTALEZA@MPCE.MP.BR" TargetMode="External"/><Relationship Id="rId78" Type="http://schemas.openxmlformats.org/officeDocument/2006/relationships/hyperlink" Target="mailto:83PROM.FORTALEZA@MPCE.MP.BR" TargetMode="External"/><Relationship Id="rId79" Type="http://schemas.openxmlformats.org/officeDocument/2006/relationships/hyperlink" Target="mailto:117PROM.MILITAR@MPCE.MP.BR" TargetMode="External"/><Relationship Id="rId80" Type="http://schemas.openxmlformats.org/officeDocument/2006/relationships/hyperlink" Target="mailto:177PROM.FORTALEZA@MPCE.MP.BR" TargetMode="External"/><Relationship Id="rId81" Type="http://schemas.openxmlformats.org/officeDocument/2006/relationships/hyperlink" Target="mailto:SEJE@MPCE.MP.BR" TargetMode="External"/><Relationship Id="rId82" Type="http://schemas.openxmlformats.org/officeDocument/2006/relationships/hyperlink" Target="mailto:166PROM.FORTALEZA@MPCE.MP.BR" TargetMode="External"/><Relationship Id="rId83" Type="http://schemas.openxmlformats.org/officeDocument/2006/relationships/hyperlink" Target="mailto:168PROM.FORTALEZA@MPCE.MP.BR" TargetMode="External"/><Relationship Id="rId84" Type="http://schemas.openxmlformats.org/officeDocument/2006/relationships/hyperlink" Target="mailto:165PROM.FORTALEZA@MPCE.MP.BR" TargetMode="External"/><Relationship Id="rId85" Type="http://schemas.openxmlformats.org/officeDocument/2006/relationships/hyperlink" Target="mailto:155PROM.FORTALEZA@MPCE.MP.BR" TargetMode="External"/><Relationship Id="rId86" Type="http://schemas.openxmlformats.org/officeDocument/2006/relationships/hyperlink" Target="mailto:153PROM.FORTALEZA@MPCE.MP.BR" TargetMode="External"/><Relationship Id="rId87" Type="http://schemas.openxmlformats.org/officeDocument/2006/relationships/hyperlink" Target="mailto:114PROM.FORTALEZA@MPCE.MP.BR" TargetMode="External"/><Relationship Id="rId88" Type="http://schemas.openxmlformats.org/officeDocument/2006/relationships/hyperlink" Target="mailto:116PROM.FORTALEZA@MPCE.MP.BR" TargetMode="External"/><Relationship Id="rId89" Type="http://schemas.openxmlformats.org/officeDocument/2006/relationships/hyperlink" Target="mailto:112PROM.FORTALEZA@MPCE.MP.BR" TargetMode="External"/><Relationship Id="rId90" Type="http://schemas.openxmlformats.org/officeDocument/2006/relationships/hyperlink" Target="mailto:113prom.fortaleza@mpce.mp.br" TargetMode="External"/><Relationship Id="rId91" Type="http://schemas.openxmlformats.org/officeDocument/2006/relationships/hyperlink" Target="mailto:111PROM.FORTALEZA@MPCE.MP.BR" TargetMode="External"/><Relationship Id="rId92" Type="http://schemas.openxmlformats.org/officeDocument/2006/relationships/hyperlink" Target="mailto:110PROM.FORTALEZA@MPCE.MP.BR" TargetMode="External"/><Relationship Id="rId93" Type="http://schemas.openxmlformats.org/officeDocument/2006/relationships/hyperlink" Target="mailto:109PROM.FORTALEZA@MPCE.MP.BR" TargetMode="External"/><Relationship Id="rId94" Type="http://schemas.openxmlformats.org/officeDocument/2006/relationships/hyperlink" Target="mailto:108PROM.FORTALEZA@MPCE.MP.BR" TargetMode="External"/><Relationship Id="rId95" Type="http://schemas.openxmlformats.org/officeDocument/2006/relationships/hyperlink" Target="mailto:SECPJORCRIM@MPCE.MP.BR" TargetMode="External"/><Relationship Id="rId96" Type="http://schemas.openxmlformats.org/officeDocument/2006/relationships/hyperlink" Target="mailto:gaeco.gab5@mpce.mp.br" TargetMode="External"/><Relationship Id="rId97" Type="http://schemas.openxmlformats.org/officeDocument/2006/relationships/hyperlink" Target="mailto:nati@mpce.mp.br" TargetMode="External"/><Relationship Id="rId98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udcon@mpce.mp.br" TargetMode="External"/><Relationship Id="rId2" Type="http://schemas.openxmlformats.org/officeDocument/2006/relationships/hyperlink" Target="mailto:licitacao@mpce.mp.br" TargetMode="External"/><Relationship Id="rId3" Type="http://schemas.openxmlformats.org/officeDocument/2006/relationships/hyperlink" Target="mailto:cac@mpce.mp.br" TargetMode="External"/><Relationship Id="rId4" Type="http://schemas.openxmlformats.org/officeDocument/2006/relationships/hyperlink" Target="mailto:fdid@mpce.mp.br" TargetMode="External"/><Relationship Id="rId5" Type="http://schemas.openxmlformats.org/officeDocument/2006/relationships/hyperlink" Target="mailto:apoio.nae@mpce.mp.br" TargetMode="External"/><Relationship Id="rId6" Type="http://schemas.openxmlformats.org/officeDocument/2006/relationships/hyperlink" Target="mailto:naeatendimento@mpce.mp.br" TargetMode="External"/><Relationship Id="rId7" Type="http://schemas.openxmlformats.org/officeDocument/2006/relationships/hyperlink" Target="mailto:sead@mpce.mp.br" TargetMode="External"/><Relationship Id="rId8" Type="http://schemas.openxmlformats.org/officeDocument/2006/relationships/hyperlink" Target="mailto:sead@mpce.mp.br" TargetMode="External"/><Relationship Id="rId9" Type="http://schemas.openxmlformats.org/officeDocument/2006/relationships/hyperlink" Target="mailto:inventario@mpce.mp.br" TargetMode="External"/><Relationship Id="rId10" Type="http://schemas.openxmlformats.org/officeDocument/2006/relationships/hyperlink" Target="mailto:patrimonio@mpce.mp.br" TargetMode="External"/><Relationship Id="rId11" Type="http://schemas.openxmlformats.org/officeDocument/2006/relationships/hyperlink" Target="mailto:protocolo.sead@mpce.mp.br" TargetMode="External"/><Relationship Id="rId12" Type="http://schemas.openxmlformats.org/officeDocument/2006/relationships/hyperlink" Target="mailto:sead.locacaodeimoveis@mpce.mp.br" TargetMode="External"/><Relationship Id="rId13" Type="http://schemas.openxmlformats.org/officeDocument/2006/relationships/hyperlink" Target="mailto:apoio.dal1@mpce.mp.br" TargetMode="External"/><Relationship Id="rId14" Type="http://schemas.openxmlformats.org/officeDocument/2006/relationships/hyperlink" Target="mailto:gestaodocumental@mpce.mp.br" TargetMode="External"/><Relationship Id="rId15" Type="http://schemas.openxmlformats.org/officeDocument/2006/relationships/hyperlink" Target="mailto:nacon@mpce.mp.br" TargetMode="External"/><Relationship Id="rId16" Type="http://schemas.openxmlformats.org/officeDocument/2006/relationships/hyperlink" Target="mailto:nat@mpce.mp.br" TargetMode="External"/><Relationship Id="rId17" Type="http://schemas.openxmlformats.org/officeDocument/2006/relationships/hyperlink" Target="mailto:nat@mpce.mp.br" TargetMode="External"/><Relationship Id="rId18" Type="http://schemas.openxmlformats.org/officeDocument/2006/relationships/hyperlink" Target="mailto:nat@mpce.mp.br" TargetMode="External"/><Relationship Id="rId19" Type="http://schemas.openxmlformats.org/officeDocument/2006/relationships/hyperlink" Target="mailto:nat@mpce.mp.br" TargetMode="External"/><Relationship Id="rId20" Type="http://schemas.openxmlformats.org/officeDocument/2006/relationships/hyperlink" Target="mailto:nucrim@mpce.mp.br" TargetMode="External"/><Relationship Id="rId21" Type="http://schemas.openxmlformats.org/officeDocument/2006/relationships/hyperlink" Target="mailto:nurciv@mpce.mp.br" TargetMode="External"/><Relationship Id="rId22" Type="http://schemas.openxmlformats.org/officeDocument/2006/relationships/hyperlink" Target="mailto:nusa@mpce.mp.br" TargetMode="External"/><Relationship Id="rId23" Type="http://schemas.openxmlformats.org/officeDocument/2006/relationships/hyperlink" Target="mailto:secom@mpce.mp.br" TargetMode="External"/><Relationship Id="rId24" Type="http://schemas.openxmlformats.org/officeDocument/2006/relationships/hyperlink" Target="mailto:secom@mpce.mp.br" TargetMode="External"/><Relationship Id="rId25" Type="http://schemas.openxmlformats.org/officeDocument/2006/relationships/hyperlink" Target="mailto:nuge@mpce.mp.br" TargetMode="External"/><Relationship Id="rId26" Type="http://schemas.openxmlformats.org/officeDocument/2006/relationships/hyperlink" Target="mailto:segep@mpce.mp.br" TargetMode="External"/><Relationship Id="rId27" Type="http://schemas.openxmlformats.org/officeDocument/2006/relationships/hyperlink" Target="mailto:segep@mpce.mp.br" TargetMode="External"/><Relationship Id="rId28" Type="http://schemas.openxmlformats.org/officeDocument/2006/relationships/hyperlink" Target="mailto:segep@mpce.mp.br" TargetMode="External"/><Relationship Id="rId29" Type="http://schemas.openxmlformats.org/officeDocument/2006/relationships/hyperlink" Target="mailto:sefin@mpce.mp.br" TargetMode="External"/><Relationship Id="rId30" Type="http://schemas.openxmlformats.org/officeDocument/2006/relationships/hyperlink" Target="mailto:seplan@mpce.mp.br" TargetMode="External"/><Relationship Id="rId31" Type="http://schemas.openxmlformats.org/officeDocument/2006/relationships/hyperlink" Target="mailto:infra.setin@mpce.mp.br" TargetMode="External"/><Relationship Id="rId32" Type="http://schemas.openxmlformats.org/officeDocument/2006/relationships/hyperlink" Target="mailto:apoio.setin@mpce.mp.br" TargetMode="External"/><Relationship Id="rId33" Type="http://schemas.openxmlformats.org/officeDocument/2006/relationships/hyperlink" Target="mailto:csti@mpce.mp.br" TargetMode="External"/><Relationship Id="rId34" Type="http://schemas.openxmlformats.org/officeDocument/2006/relationships/hyperlink" Target="mailto:csti@mpce.mp.br" TargetMode="External"/><Relationship Id="rId35" Type="http://schemas.openxmlformats.org/officeDocument/2006/relationships/hyperlink" Target="mailto:aquisicoesdeti@mpce.mp.br" TargetMode="External"/><Relationship Id="rId36" Type="http://schemas.openxmlformats.org/officeDocument/2006/relationships/hyperlink" Target="mailto:cerimonial@mpce.mp.br" TargetMode="External"/><Relationship Id="rId37" Type="http://schemas.openxmlformats.org/officeDocument/2006/relationships/hyperlink" Target="mailto:corregedoria@mpce.mp.br" TargetMode="External"/><Relationship Id="rId38" Type="http://schemas.openxmlformats.org/officeDocument/2006/relationships/hyperlink" Target="mailto:corregedoria@mpce.mp.br" TargetMode="External"/><Relationship Id="rId39" Type="http://schemas.openxmlformats.org/officeDocument/2006/relationships/hyperlink" Target="mailto:corregedoria@mpce.mp.br" TargetMode="External"/><Relationship Id="rId40" Type="http://schemas.openxmlformats.org/officeDocument/2006/relationships/hyperlink" Target="mailto:corregedoria@mpce.mp.br" TargetMode="External"/><Relationship Id="rId41" Type="http://schemas.openxmlformats.org/officeDocument/2006/relationships/hyperlink" Target="mailto:gabinetepgj@mpce.mp.br" TargetMode="External"/><Relationship Id="rId42" Type="http://schemas.openxmlformats.org/officeDocument/2006/relationships/hyperlink" Target="mailto:lino@mpce.mp.br" TargetMode="External"/><Relationship Id="rId43" Type="http://schemas.openxmlformats.org/officeDocument/2006/relationships/hyperlink" Target="mailto:nusit@mpce.mp.br" TargetMode="External"/><Relationship Id="rId44" Type="http://schemas.openxmlformats.org/officeDocument/2006/relationships/hyperlink" Target="mailto:nusit@mpce.mp.br" TargetMode="External"/><Relationship Id="rId45" Type="http://schemas.openxmlformats.org/officeDocument/2006/relationships/hyperlink" Target="mailto:orgaoscolegiados@mpce.mp.br" TargetMode="External"/><Relationship Id="rId46" Type="http://schemas.openxmlformats.org/officeDocument/2006/relationships/hyperlink" Target="mailto:apoio.portaria@mpce.mp.br" TargetMode="External"/><Relationship Id="rId47" Type="http://schemas.openxmlformats.org/officeDocument/2006/relationships/hyperlink" Target="mailto:secgeral@mpce.mp.br" TargetMode="External"/><Relationship Id="rId48" Type="http://schemas.openxmlformats.org/officeDocument/2006/relationships/hyperlink" Target="mailto:nupad@mpce.mp.br" TargetMode="External"/><Relationship Id="rId49" Type="http://schemas.openxmlformats.org/officeDocument/2006/relationships/hyperlink" Target="mailto:ouvidoria@mpce.mp.br" TargetMode="External"/><Relationship Id="rId50" Type="http://schemas.openxmlformats.org/officeDocument/2006/relationships/hyperlink" Target="mailto:jurdecon@mpce.mp.br" TargetMode="External"/><Relationship Id="rId51" Type="http://schemas.openxmlformats.org/officeDocument/2006/relationships/hyperlink" Target="mailto:seproc@mpce.mp.br" TargetMode="External"/><Relationship Id="rId52" Type="http://schemas.openxmlformats.org/officeDocument/2006/relationships/hyperlink" Target="mailto:1proc.justica@mpce.mp.br" TargetMode="External"/><Relationship Id="rId53" Type="http://schemas.openxmlformats.org/officeDocument/2006/relationships/hyperlink" Target="mailto:2procuradoria@mpce.mp.br" TargetMode="External"/><Relationship Id="rId54" Type="http://schemas.openxmlformats.org/officeDocument/2006/relationships/hyperlink" Target="mailto:3procuradoria@mpce.mp.br" TargetMode="External"/><Relationship Id="rId55" Type="http://schemas.openxmlformats.org/officeDocument/2006/relationships/hyperlink" Target="mailto:4proc.justica@mpce.mp.br" TargetMode="External"/><Relationship Id="rId56" Type="http://schemas.openxmlformats.org/officeDocument/2006/relationships/hyperlink" Target="mailto:5proc.justica@mpce.mp.br" TargetMode="External"/><Relationship Id="rId57" Type="http://schemas.openxmlformats.org/officeDocument/2006/relationships/hyperlink" Target="mailto:6proc.justica@mpce.mp.br" TargetMode="External"/><Relationship Id="rId58" Type="http://schemas.openxmlformats.org/officeDocument/2006/relationships/hyperlink" Target="mailto:7proc.justica@mpce.mp.br" TargetMode="External"/><Relationship Id="rId59" Type="http://schemas.openxmlformats.org/officeDocument/2006/relationships/hyperlink" Target="mailto:8proc.justica@mpce.mp.br" TargetMode="External"/><Relationship Id="rId60" Type="http://schemas.openxmlformats.org/officeDocument/2006/relationships/hyperlink" Target="mailto:9proc.justica@mpce.mp.br" TargetMode="External"/><Relationship Id="rId61" Type="http://schemas.openxmlformats.org/officeDocument/2006/relationships/hyperlink" Target="mailto:10proc.justica@mpce.mp.br" TargetMode="External"/><Relationship Id="rId62" Type="http://schemas.openxmlformats.org/officeDocument/2006/relationships/hyperlink" Target="mailto:11proc.justica@mpce.mp.br" TargetMode="External"/><Relationship Id="rId63" Type="http://schemas.openxmlformats.org/officeDocument/2006/relationships/hyperlink" Target="mailto:12proc.justica@mpce.mp.br" TargetMode="External"/><Relationship Id="rId64" Type="http://schemas.openxmlformats.org/officeDocument/2006/relationships/hyperlink" Target="mailto:13proc.justica@mpce.mp.br" TargetMode="External"/><Relationship Id="rId65" Type="http://schemas.openxmlformats.org/officeDocument/2006/relationships/hyperlink" Target="mailto:14proc.justica@mpce.mp.br" TargetMode="External"/><Relationship Id="rId66" Type="http://schemas.openxmlformats.org/officeDocument/2006/relationships/hyperlink" Target="mailto:15procuradoria@mpce.mp.br" TargetMode="External"/><Relationship Id="rId67" Type="http://schemas.openxmlformats.org/officeDocument/2006/relationships/hyperlink" Target="mailto:16proc.justica@mpce.mp.br" TargetMode="External"/><Relationship Id="rId68" Type="http://schemas.openxmlformats.org/officeDocument/2006/relationships/hyperlink" Target="mailto:17proc.justica@mpce.mp.br" TargetMode="External"/><Relationship Id="rId69" Type="http://schemas.openxmlformats.org/officeDocument/2006/relationships/hyperlink" Target="mailto:18proc.justica@mpce.mp.br" TargetMode="External"/><Relationship Id="rId70" Type="http://schemas.openxmlformats.org/officeDocument/2006/relationships/hyperlink" Target="mailto:19proc.justica@mpce.mp.br" TargetMode="External"/><Relationship Id="rId71" Type="http://schemas.openxmlformats.org/officeDocument/2006/relationships/hyperlink" Target="mailto:20procuradoria@mpce.mp.br" TargetMode="External"/><Relationship Id="rId72" Type="http://schemas.openxmlformats.org/officeDocument/2006/relationships/hyperlink" Target="mailto:21procuradoria@mpce.mp.br" TargetMode="External"/><Relationship Id="rId73" Type="http://schemas.openxmlformats.org/officeDocument/2006/relationships/hyperlink" Target="mailto:22proc.justica@mpce.mp.br" TargetMode="External"/><Relationship Id="rId74" Type="http://schemas.openxmlformats.org/officeDocument/2006/relationships/hyperlink" Target="mailto:24proc.justica@mpce.mp.br" TargetMode="External"/><Relationship Id="rId75" Type="http://schemas.openxmlformats.org/officeDocument/2006/relationships/hyperlink" Target="mailto:25proc.justica@mpce.mp.br" TargetMode="External"/><Relationship Id="rId76" Type="http://schemas.openxmlformats.org/officeDocument/2006/relationships/hyperlink" Target="mailto:26proc.justica@mpce.mp.br" TargetMode="External"/><Relationship Id="rId77" Type="http://schemas.openxmlformats.org/officeDocument/2006/relationships/hyperlink" Target="mailto:27proc.justica@mpce.mp.br" TargetMode="External"/><Relationship Id="rId78" Type="http://schemas.openxmlformats.org/officeDocument/2006/relationships/hyperlink" Target="mailto:28proc.justica@mpce.mp.br" TargetMode="External"/><Relationship Id="rId79" Type="http://schemas.openxmlformats.org/officeDocument/2006/relationships/hyperlink" Target="mailto:29proc.justica@mpce.mp.br" TargetMode="External"/><Relationship Id="rId80" Type="http://schemas.openxmlformats.org/officeDocument/2006/relationships/hyperlink" Target="mailto:30proc.justica@mpce.mp.br" TargetMode="External"/><Relationship Id="rId81" Type="http://schemas.openxmlformats.org/officeDocument/2006/relationships/hyperlink" Target="mailto:31proc.justica@mpce.mp.br" TargetMode="External"/><Relationship Id="rId82" Type="http://schemas.openxmlformats.org/officeDocument/2006/relationships/hyperlink" Target="mailto:32procuradoria@mpce.mp.br" TargetMode="External"/><Relationship Id="rId83" Type="http://schemas.openxmlformats.org/officeDocument/2006/relationships/hyperlink" Target="mailto:33proc.justica@mpce.mp.br" TargetMode="External"/><Relationship Id="rId84" Type="http://schemas.openxmlformats.org/officeDocument/2006/relationships/hyperlink" Target="mailto:34proc.justica@mpce.mp.br" TargetMode="External"/><Relationship Id="rId85" Type="http://schemas.openxmlformats.org/officeDocument/2006/relationships/hyperlink" Target="mailto:35proc.justica@mpce.mp.br" TargetMode="External"/><Relationship Id="rId86" Type="http://schemas.openxmlformats.org/officeDocument/2006/relationships/hyperlink" Target="mailto:36proc.justica@mpce.mp.br" TargetMode="External"/><Relationship Id="rId87" Type="http://schemas.openxmlformats.org/officeDocument/2006/relationships/hyperlink" Target="mailto:37procuradoria@mpce.mp.br" TargetMode="External"/><Relationship Id="rId88" Type="http://schemas.openxmlformats.org/officeDocument/2006/relationships/hyperlink" Target="mailto:38proc.justica@mpce.mp.br" TargetMode="External"/><Relationship Id="rId89" Type="http://schemas.openxmlformats.org/officeDocument/2006/relationships/hyperlink" Target="mailto:39procuradoria@mpce.mp.br" TargetMode="External"/><Relationship Id="rId90" Type="http://schemas.openxmlformats.org/officeDocument/2006/relationships/hyperlink" Target="mailto:40proc.justica@mpce.mp.br" TargetMode="External"/><Relationship Id="rId91" Type="http://schemas.openxmlformats.org/officeDocument/2006/relationships/hyperlink" Target="mailto:41proc.justica@mpce.mp.br" TargetMode="External"/><Relationship Id="rId92" Type="http://schemas.openxmlformats.org/officeDocument/2006/relationships/hyperlink" Target="mailto:42proc.justica@mpce.mp.br" TargetMode="External"/><Relationship Id="rId93" Type="http://schemas.openxmlformats.org/officeDocument/2006/relationships/hyperlink" Target="mailto:43proc.justica@mpce.mp.br" TargetMode="External"/><Relationship Id="rId94" Type="http://schemas.openxmlformats.org/officeDocument/2006/relationships/hyperlink" Target="mailto:44proc.justica@mpce.mp.br" TargetMode="External"/><Relationship Id="rId95" Type="http://schemas.openxmlformats.org/officeDocument/2006/relationships/hyperlink" Target="mailto:45proc.justica@mpce.mp.br" TargetMode="External"/><Relationship Id="rId96" Type="http://schemas.openxmlformats.org/officeDocument/2006/relationships/hyperlink" Target="mailto:46proc.justica@mpce.mp.br" TargetMode="External"/><Relationship Id="rId97" Type="http://schemas.openxmlformats.org/officeDocument/2006/relationships/hyperlink" Target="mailto:47proc.justica@mpce.mp.br" TargetMode="External"/><Relationship Id="rId98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arca.vinc.abaiara@mpce.mp.br" TargetMode="External"/><Relationship Id="rId2" Type="http://schemas.openxmlformats.org/officeDocument/2006/relationships/hyperlink" Target="mailto:promo.acarape@mpce.mp.br" TargetMode="External"/><Relationship Id="rId3" Type="http://schemas.openxmlformats.org/officeDocument/2006/relationships/hyperlink" Target="mailto:promo.acarau@mpce.mp.br" TargetMode="External"/><Relationship Id="rId4" Type="http://schemas.openxmlformats.org/officeDocument/2006/relationships/hyperlink" Target="mailto:2prom.acarau@mpce.mp.br" TargetMode="External"/><Relationship Id="rId5" Type="http://schemas.openxmlformats.org/officeDocument/2006/relationships/hyperlink" Target="mailto:secexecutiva.acarau@mpce.mp.br" TargetMode="External"/><Relationship Id="rId6" Type="http://schemas.openxmlformats.org/officeDocument/2006/relationships/hyperlink" Target="mailto:promo.aiuaba@mpce.mp.br" TargetMode="External"/><Relationship Id="rId7" Type="http://schemas.openxmlformats.org/officeDocument/2006/relationships/hyperlink" Target="mailto:comarca.vinc.alcantaras@mpce.mp.br" TargetMode="External"/><Relationship Id="rId8" Type="http://schemas.openxmlformats.org/officeDocument/2006/relationships/hyperlink" Target="mailto:comarca.vinc.altaneira@mpce.mp.br%20prom.altaneira@mpce.mp.br" TargetMode="External"/><Relationship Id="rId9" Type="http://schemas.openxmlformats.org/officeDocument/2006/relationships/hyperlink" Target="mailto:promo.altosanto@mpce.mp.br" TargetMode="External"/><Relationship Id="rId10" Type="http://schemas.openxmlformats.org/officeDocument/2006/relationships/hyperlink" Target="mailto:promo.amontada@mpce.mp.br" TargetMode="External"/><Relationship Id="rId11" Type="http://schemas.openxmlformats.org/officeDocument/2006/relationships/hyperlink" Target="mailto:promo.antoninadonorte@mpce.mp.br" TargetMode="External"/><Relationship Id="rId12" Type="http://schemas.openxmlformats.org/officeDocument/2006/relationships/hyperlink" Target="mailto:comarca.vinc.apuiares@mpce.mp.br" TargetMode="External"/><Relationship Id="rId13" Type="http://schemas.openxmlformats.org/officeDocument/2006/relationships/hyperlink" Target="mailto:promo.aracoiaba@mpce.mp.br" TargetMode="External"/><Relationship Id="rId14" Type="http://schemas.openxmlformats.org/officeDocument/2006/relationships/hyperlink" Target="mailto:promo.ararenda@mpce.mp.br%20comarca.vinc.ararenda@mpce.mp.br" TargetMode="External"/><Relationship Id="rId15" Type="http://schemas.openxmlformats.org/officeDocument/2006/relationships/hyperlink" Target="mailto:promo.araripe@mpce.mp.br" TargetMode="External"/><Relationship Id="rId16" Type="http://schemas.openxmlformats.org/officeDocument/2006/relationships/hyperlink" Target="mailto:prom.aratuba@mpce.mp.br" TargetMode="External"/><Relationship Id="rId17" Type="http://schemas.openxmlformats.org/officeDocument/2006/relationships/hyperlink" Target="mailto:comarca.vinc.arneiroz@mpce.mp.br" TargetMode="External"/><Relationship Id="rId18" Type="http://schemas.openxmlformats.org/officeDocument/2006/relationships/hyperlink" Target="mailto:promo.assare@mpce.mp.br" TargetMode="External"/><Relationship Id="rId19" Type="http://schemas.openxmlformats.org/officeDocument/2006/relationships/hyperlink" Target="mailto:promo.aurora@mpce.mp.br" TargetMode="External"/><Relationship Id="rId20" Type="http://schemas.openxmlformats.org/officeDocument/2006/relationships/hyperlink" Target="mailto:promo.baixio@mpce.mp.br" TargetMode="External"/><Relationship Id="rId21" Type="http://schemas.openxmlformats.org/officeDocument/2006/relationships/hyperlink" Target="mailto:comarca.vinc.banabuiu@mpce.mp.br" TargetMode="External"/><Relationship Id="rId22" Type="http://schemas.openxmlformats.org/officeDocument/2006/relationships/hyperlink" Target="mailto:prom.barreira@mpce.mp.br" TargetMode="External"/><Relationship Id="rId23" Type="http://schemas.openxmlformats.org/officeDocument/2006/relationships/hyperlink" Target="mailto:promo.barro@mpce.mp.br" TargetMode="External"/><Relationship Id="rId24" Type="http://schemas.openxmlformats.org/officeDocument/2006/relationships/hyperlink" Target="mailto:promo.barroquinha@mpce.mp.br%20prom.barroquinha@mpce.mp.br" TargetMode="External"/><Relationship Id="rId25" Type="http://schemas.openxmlformats.org/officeDocument/2006/relationships/hyperlink" Target="mailto:1prom.beberibe@mpce.mp.br" TargetMode="External"/><Relationship Id="rId26" Type="http://schemas.openxmlformats.org/officeDocument/2006/relationships/hyperlink" Target="mailto:2prom.beberibe@mpce.mp.br" TargetMode="External"/><Relationship Id="rId27" Type="http://schemas.openxmlformats.org/officeDocument/2006/relationships/hyperlink" Target="mailto:promo.belacruz@mpce.mp.br" TargetMode="External"/><Relationship Id="rId28" Type="http://schemas.openxmlformats.org/officeDocument/2006/relationships/hyperlink" Target="mailto:secexecutiva.boaviagem@mpce.mp.br" TargetMode="External"/><Relationship Id="rId29" Type="http://schemas.openxmlformats.org/officeDocument/2006/relationships/hyperlink" Target="mailto:secexecutiva.brejosanto@mpce.mp.br" TargetMode="External"/><Relationship Id="rId30" Type="http://schemas.openxmlformats.org/officeDocument/2006/relationships/hyperlink" Target="mailto:secexecutiva.brejosanto@mpce.mp.br" TargetMode="External"/><Relationship Id="rId31" Type="http://schemas.openxmlformats.org/officeDocument/2006/relationships/hyperlink" Target="mailto:secexecutiva.camocim@mpce.mp.br" TargetMode="External"/><Relationship Id="rId32" Type="http://schemas.openxmlformats.org/officeDocument/2006/relationships/hyperlink" Target="mailto:1prom.camocim@mpce.mp.br" TargetMode="External"/><Relationship Id="rId33" Type="http://schemas.openxmlformats.org/officeDocument/2006/relationships/hyperlink" Target="mailto:secexecutiva.camocim@mpce.mp.br" TargetMode="External"/><Relationship Id="rId34" Type="http://schemas.openxmlformats.org/officeDocument/2006/relationships/hyperlink" Target="mailto:promo.camposales@mpce.mp.br" TargetMode="External"/><Relationship Id="rId35" Type="http://schemas.openxmlformats.org/officeDocument/2006/relationships/hyperlink" Target="mailto:promo.capistrano@mpce.mp.br" TargetMode="External"/><Relationship Id="rId36" Type="http://schemas.openxmlformats.org/officeDocument/2006/relationships/hyperlink" Target="mailto:promo.caridade@mpce.mp.br" TargetMode="External"/><Relationship Id="rId37" Type="http://schemas.openxmlformats.org/officeDocument/2006/relationships/hyperlink" Target="mailto:promo.carire@mpce.mp.br" TargetMode="External"/><Relationship Id="rId38" Type="http://schemas.openxmlformats.org/officeDocument/2006/relationships/hyperlink" Target="mailto:prom.caririacu@mpce.mp.br%20promo.caririacu@mpce.mp.br" TargetMode="External"/><Relationship Id="rId39" Type="http://schemas.openxmlformats.org/officeDocument/2006/relationships/hyperlink" Target="mailto:promo.carius@mpce.mp.br" TargetMode="External"/><Relationship Id="rId40" Type="http://schemas.openxmlformats.org/officeDocument/2006/relationships/hyperlink" Target="mailto:promo.carnaubal@mpce.mp.br%20promo.vinculadacarnaubal@mpce.mp.br" TargetMode="External"/><Relationship Id="rId41" Type="http://schemas.openxmlformats.org/officeDocument/2006/relationships/hyperlink" Target="mailto:promo.catarina@mpce.mp.br" TargetMode="External"/><Relationship Id="rId42" Type="http://schemas.openxmlformats.org/officeDocument/2006/relationships/hyperlink" Target="mailto:comarca.vinc.catunda@mpce.mp.br" TargetMode="External"/><Relationship Id="rId43" Type="http://schemas.openxmlformats.org/officeDocument/2006/relationships/hyperlink" Target="mailto:nmccaucaia@gmail.com" TargetMode="External"/><Relationship Id="rId44" Type="http://schemas.openxmlformats.org/officeDocument/2006/relationships/hyperlink" Target="mailto:nmcjurema@gmail.com" TargetMode="External"/><Relationship Id="rId45" Type="http://schemas.openxmlformats.org/officeDocument/2006/relationships/hyperlink" Target="mailto:promo.cedro@mpce.mp.br" TargetMode="External"/><Relationship Id="rId46" Type="http://schemas.openxmlformats.org/officeDocument/2006/relationships/hyperlink" Target="mailto:promo.chaval@mpce.mp.br" TargetMode="External"/><Relationship Id="rId47" Type="http://schemas.openxmlformats.org/officeDocument/2006/relationships/hyperlink" Target="mailto:comarca.vinc.choro@mpce.mp.br" TargetMode="External"/><Relationship Id="rId48" Type="http://schemas.openxmlformats.org/officeDocument/2006/relationships/hyperlink" Target="mailto:promo.chorozinho@mpce.mp.br" TargetMode="External"/><Relationship Id="rId49" Type="http://schemas.openxmlformats.org/officeDocument/2006/relationships/hyperlink" Target="mailto:prom.coreau@mpce.mp.br" TargetMode="External"/><Relationship Id="rId50" Type="http://schemas.openxmlformats.org/officeDocument/2006/relationships/hyperlink" Target="mailto:promo.croata@mpce.mp.br" TargetMode="External"/><Relationship Id="rId51" Type="http://schemas.openxmlformats.org/officeDocument/2006/relationships/hyperlink" Target="mailto:promo.cruz@mpce.mp.br" TargetMode="External"/><Relationship Id="rId52" Type="http://schemas.openxmlformats.org/officeDocument/2006/relationships/hyperlink" Target="mailto:comarca.vinc.depirapuapinheiro@mpce.mp.br" TargetMode="External"/><Relationship Id="rId53" Type="http://schemas.openxmlformats.org/officeDocument/2006/relationships/hyperlink" Target="mailto:comarca.vinc.choro@mpce.mp.br" TargetMode="External"/><Relationship Id="rId54" Type="http://schemas.openxmlformats.org/officeDocument/2006/relationships/hyperlink" Target="mailto:promo.fariasbrito@mpce.mp.br" TargetMode="External"/><Relationship Id="rId55" Type="http://schemas.openxmlformats.org/officeDocument/2006/relationships/hyperlink" Target="mailto:promo.forquilha@mpce.mp.br" TargetMode="External"/><Relationship Id="rId56" Type="http://schemas.openxmlformats.org/officeDocument/2006/relationships/hyperlink" Target="mailto:nmcforquilha@gmail.com" TargetMode="External"/><Relationship Id="rId57" Type="http://schemas.openxmlformats.org/officeDocument/2006/relationships/hyperlink" Target="mailto:prom.fortim@mpce.mp.br" TargetMode="External"/><Relationship Id="rId58" Type="http://schemas.openxmlformats.org/officeDocument/2006/relationships/hyperlink" Target="mailto:promo.frecheirinha@mpce.mp.br" TargetMode="External"/><Relationship Id="rId59" Type="http://schemas.openxmlformats.org/officeDocument/2006/relationships/hyperlink" Target="mailto:comarca.vinc.generalsampaio@mpce.mp.br" TargetMode="External"/><Relationship Id="rId60" Type="http://schemas.openxmlformats.org/officeDocument/2006/relationships/hyperlink" Target="mailto:promo.graca@mpce.mp.br" TargetMode="External"/><Relationship Id="rId61" Type="http://schemas.openxmlformats.org/officeDocument/2006/relationships/hyperlink" Target="mailto:secexecutiva.granja@mpce.mp.br" TargetMode="External"/><Relationship Id="rId62" Type="http://schemas.openxmlformats.org/officeDocument/2006/relationships/hyperlink" Target="mailto:prom.granjeiro@mpce.mp.br" TargetMode="External"/><Relationship Id="rId63" Type="http://schemas.openxmlformats.org/officeDocument/2006/relationships/hyperlink" Target="mailto:promo.groairas@mpce.mp.br" TargetMode="External"/><Relationship Id="rId64" Type="http://schemas.openxmlformats.org/officeDocument/2006/relationships/hyperlink" Target="mailto:promo.guaiuba@mpce.mp.br" TargetMode="External"/><Relationship Id="rId65" Type="http://schemas.openxmlformats.org/officeDocument/2006/relationships/hyperlink" Target="mailto:promo.guaraciaba.norte@mpce.mp.br" TargetMode="External"/><Relationship Id="rId66" Type="http://schemas.openxmlformats.org/officeDocument/2006/relationships/hyperlink" Target="mailto:comarca.vinc.guaramiranga@mpce.mp.br" TargetMode="External"/><Relationship Id="rId67" Type="http://schemas.openxmlformats.org/officeDocument/2006/relationships/hyperlink" Target="mailto:promo.hidrolandia@mpce.mp.br" TargetMode="External"/><Relationship Id="rId68" Type="http://schemas.openxmlformats.org/officeDocument/2006/relationships/hyperlink" Target="mailto:comarca.vinc.ibaretama@mpce.mp.br" TargetMode="External"/><Relationship Id="rId69" Type="http://schemas.openxmlformats.org/officeDocument/2006/relationships/hyperlink" Target="mailto:promo.ibiapina@mpce.mp.br" TargetMode="External"/><Relationship Id="rId70" Type="http://schemas.openxmlformats.org/officeDocument/2006/relationships/hyperlink" Target="mailto:promo.ibicuitinga@mpce.mp.br" TargetMode="External"/><Relationship Id="rId71" Type="http://schemas.openxmlformats.org/officeDocument/2006/relationships/hyperlink" Target="mailto:promo.icapui@mpce.mp.br" TargetMode="External"/><Relationship Id="rId72" Type="http://schemas.openxmlformats.org/officeDocument/2006/relationships/hyperlink" Target="mailto:prom.independencia@mpce.mp.br" TargetMode="External"/><Relationship Id="rId73" Type="http://schemas.openxmlformats.org/officeDocument/2006/relationships/hyperlink" Target="mailto:promo.ipaporanga@mpce.mp.br" TargetMode="External"/><Relationship Id="rId74" Type="http://schemas.openxmlformats.org/officeDocument/2006/relationships/hyperlink" Target="mailto:promo.ipaumirim@mpce.mp.br" TargetMode="External"/><Relationship Id="rId75" Type="http://schemas.openxmlformats.org/officeDocument/2006/relationships/hyperlink" Target="mailto:promo.ipu@mpce.mp.br" TargetMode="External"/><Relationship Id="rId76" Type="http://schemas.openxmlformats.org/officeDocument/2006/relationships/hyperlink" Target="mailto:promo.ipueiras@mpce.mp.br" TargetMode="External"/><Relationship Id="rId77" Type="http://schemas.openxmlformats.org/officeDocument/2006/relationships/hyperlink" Target="mailto:promo.iracema@mpce.mp.br" TargetMode="External"/><Relationship Id="rId78" Type="http://schemas.openxmlformats.org/officeDocument/2006/relationships/hyperlink" Target="mailto:promo.iraucuba@mpce.mp.br" TargetMode="External"/><Relationship Id="rId79" Type="http://schemas.openxmlformats.org/officeDocument/2006/relationships/hyperlink" Target="mailto:comarca.vinc.itaicaba@mpce.mp.br" TargetMode="External"/><Relationship Id="rId80" Type="http://schemas.openxmlformats.org/officeDocument/2006/relationships/hyperlink" Target="mailto:secexecutiva.itapaje@mpce.mp.br" TargetMode="External"/><Relationship Id="rId81" Type="http://schemas.openxmlformats.org/officeDocument/2006/relationships/hyperlink" Target="mailto:secexecutiva.itapaje@mpce.mp.br" TargetMode="External"/><Relationship Id="rId82" Type="http://schemas.openxmlformats.org/officeDocument/2006/relationships/hyperlink" Target="mailto:promo.itapiuna@mpce.mp.br" TargetMode="External"/><Relationship Id="rId83" Type="http://schemas.openxmlformats.org/officeDocument/2006/relationships/hyperlink" Target="mailto:promo.itarema@mpce.mp.br" TargetMode="External"/><Relationship Id="rId84" Type="http://schemas.openxmlformats.org/officeDocument/2006/relationships/hyperlink" Target="mailto:promo.itatira@mpce.mp.br" TargetMode="External"/><Relationship Id="rId85" Type="http://schemas.openxmlformats.org/officeDocument/2006/relationships/hyperlink" Target="mailto:&#160;promo.jaguaretama@mpce.mp.br" TargetMode="External"/><Relationship Id="rId86" Type="http://schemas.openxmlformats.org/officeDocument/2006/relationships/hyperlink" Target="mailto:comarca.vinc.jaguaribara@mpce.mp.br" TargetMode="External"/><Relationship Id="rId87" Type="http://schemas.openxmlformats.org/officeDocument/2006/relationships/hyperlink" Target="mailto:secexecutiva.jaguaribe@mpce.mp.br" TargetMode="External"/><Relationship Id="rId88" Type="http://schemas.openxmlformats.org/officeDocument/2006/relationships/hyperlink" Target="mailto:promo.jaguaruana@mpce.mp.br" TargetMode="External"/><Relationship Id="rId89" Type="http://schemas.openxmlformats.org/officeDocument/2006/relationships/hyperlink" Target="mailto:promo.jati@mpce.mp.br" TargetMode="External"/><Relationship Id="rId90" Type="http://schemas.openxmlformats.org/officeDocument/2006/relationships/hyperlink" Target="mailto:promo.jijoca@mpce.mp.br" TargetMode="External"/><Relationship Id="rId91" Type="http://schemas.openxmlformats.org/officeDocument/2006/relationships/hyperlink" Target="mailto:secexecutiva.jucas@mpce.mp.br" TargetMode="External"/><Relationship Id="rId92" Type="http://schemas.openxmlformats.org/officeDocument/2006/relationships/hyperlink" Target="mailto:prom.lavrasdamangabeira@mpce.mp.br" TargetMode="External"/><Relationship Id="rId93" Type="http://schemas.openxmlformats.org/officeDocument/2006/relationships/hyperlink" Target="mailto:promo.madalena@mpce.mp.br" TargetMode="External"/><Relationship Id="rId94" Type="http://schemas.openxmlformats.org/officeDocument/2006/relationships/hyperlink" Target="mailto:secexecutiva.maracanau@mpce.mp.br" TargetMode="External"/><Relationship Id="rId95" Type="http://schemas.openxmlformats.org/officeDocument/2006/relationships/hyperlink" Target="mailto:secexecutiva.maracanau@mpce.mp.br" TargetMode="External"/><Relationship Id="rId96" Type="http://schemas.openxmlformats.org/officeDocument/2006/relationships/hyperlink" Target="mailto:secexecutiva.maracanau@mpce.mp.br" TargetMode="External"/><Relationship Id="rId97" Type="http://schemas.openxmlformats.org/officeDocument/2006/relationships/hyperlink" Target="mailto:secexecutiva.maracanau@mpce.mp.br" TargetMode="External"/><Relationship Id="rId98" Type="http://schemas.openxmlformats.org/officeDocument/2006/relationships/hyperlink" Target="mailto:secexecutiva.maracanau@mpce.mp.br" TargetMode="External"/><Relationship Id="rId99" Type="http://schemas.openxmlformats.org/officeDocument/2006/relationships/hyperlink" Target="mailto:secexecutiva.maracanau@mpce.mp.br" TargetMode="External"/><Relationship Id="rId100" Type="http://schemas.openxmlformats.org/officeDocument/2006/relationships/hyperlink" Target="mailto:secexecutiva.maracanau@mpce.mp.br" TargetMode="External"/><Relationship Id="rId101" Type="http://schemas.openxmlformats.org/officeDocument/2006/relationships/hyperlink" Target="mailto:secexecutiva.maracanau@mpce.mp.br" TargetMode="External"/><Relationship Id="rId102" Type="http://schemas.openxmlformats.org/officeDocument/2006/relationships/hyperlink" Target="mailto:secexecutiva.maracanau@mpce.mp.br" TargetMode="External"/><Relationship Id="rId103" Type="http://schemas.openxmlformats.org/officeDocument/2006/relationships/hyperlink" Target="mailto:secexecutiva.maracanau@mpce.mp.br" TargetMode="External"/><Relationship Id="rId104" Type="http://schemas.openxmlformats.org/officeDocument/2006/relationships/hyperlink" Target="mailto:secexecutiva.maracanau@mpce.mp.br" TargetMode="External"/><Relationship Id="rId105" Type="http://schemas.openxmlformats.org/officeDocument/2006/relationships/hyperlink" Target="mailto:secexecutiva.maracanau@mpce.mp.br" TargetMode="External"/><Relationship Id="rId106" Type="http://schemas.openxmlformats.org/officeDocument/2006/relationships/hyperlink" Target="mailto:secexecutiva.maracanau@mpce.mp.br" TargetMode="External"/><Relationship Id="rId107" Type="http://schemas.openxmlformats.org/officeDocument/2006/relationships/hyperlink" Target="mailto:secexecutiva.maracanau@mpce.mp.br" TargetMode="External"/><Relationship Id="rId108" Type="http://schemas.openxmlformats.org/officeDocument/2006/relationships/hyperlink" Target="mailto:secexecutiva.maracanau@mpce.mp.br" TargetMode="External"/><Relationship Id="rId109" Type="http://schemas.openxmlformats.org/officeDocument/2006/relationships/hyperlink" Target="mailto:secexecutiva.maracanau@mpce.mp.br" TargetMode="External"/><Relationship Id="rId110" Type="http://schemas.openxmlformats.org/officeDocument/2006/relationships/hyperlink" Target="mailto:secexecutiva.maracanau@mpce.mp.br" TargetMode="External"/><Relationship Id="rId111" Type="http://schemas.openxmlformats.org/officeDocument/2006/relationships/hyperlink" Target="mailto:secexecutiva.maracanau@mpce.mp.br" TargetMode="External"/><Relationship Id="rId112" Type="http://schemas.openxmlformats.org/officeDocument/2006/relationships/hyperlink" Target="mailto:secexecutiva.maracanau@mpce.mp.br" TargetMode="External"/><Relationship Id="rId113" Type="http://schemas.openxmlformats.org/officeDocument/2006/relationships/hyperlink" Target="mailto:secexecutiva.maracanau@mpce.mp.br" TargetMode="External"/><Relationship Id="rId114" Type="http://schemas.openxmlformats.org/officeDocument/2006/relationships/hyperlink" Target="mailto:nmcmaracanau@gmail.com" TargetMode="External"/><Relationship Id="rId115" Type="http://schemas.openxmlformats.org/officeDocument/2006/relationships/hyperlink" Target="mailto:promo.marco@mpce.mp.br" TargetMode="External"/><Relationship Id="rId116" Type="http://schemas.openxmlformats.org/officeDocument/2006/relationships/hyperlink" Target="mailto:secexecutiva.limoeirodonorte@mpce.mp.br" TargetMode="External"/><Relationship Id="rId117" Type="http://schemas.openxmlformats.org/officeDocument/2006/relationships/hyperlink" Target="mailto:prom.mauriti@mpce.mp.br" TargetMode="External"/><Relationship Id="rId118" Type="http://schemas.openxmlformats.org/officeDocument/2006/relationships/hyperlink" Target="mailto:prom.milagres@mpce.mp.br" TargetMode="External"/><Relationship Id="rId119" Type="http://schemas.openxmlformats.org/officeDocument/2006/relationships/hyperlink" Target="mailto:secexecutiva.limoeirodonorte@mpce.mp.br" TargetMode="External"/><Relationship Id="rId120" Type="http://schemas.openxmlformats.org/officeDocument/2006/relationships/hyperlink" Target="mailto:comarca.vinc.miraima@mpce.mp.br" TargetMode="External"/><Relationship Id="rId121" Type="http://schemas.openxmlformats.org/officeDocument/2006/relationships/hyperlink" Target="mailto:prom.missaovelha@mpce.mp.br" TargetMode="External"/><Relationship Id="rId122" Type="http://schemas.openxmlformats.org/officeDocument/2006/relationships/hyperlink" Target="mailto:secexecutiva.mombaca@mpce.mp.br" TargetMode="External"/><Relationship Id="rId123" Type="http://schemas.openxmlformats.org/officeDocument/2006/relationships/hyperlink" Target="mailto:promo.monstabosa@mpce.mp.br" TargetMode="External"/><Relationship Id="rId124" Type="http://schemas.openxmlformats.org/officeDocument/2006/relationships/hyperlink" Target="mailto:comarca.vinc.moraujo@mpce.mp.br" TargetMode="External"/><Relationship Id="rId125" Type="http://schemas.openxmlformats.org/officeDocument/2006/relationships/hyperlink" Target="mailto:prom.morrinhos@mpce.mp.br" TargetMode="External"/><Relationship Id="rId126" Type="http://schemas.openxmlformats.org/officeDocument/2006/relationships/hyperlink" Target="mailto:prom.mucambo@mpce.mp.br" TargetMode="External"/><Relationship Id="rId127" Type="http://schemas.openxmlformats.org/officeDocument/2006/relationships/hyperlink" Target="mailto:prom.mulungu@mpce.mp.br" TargetMode="External"/><Relationship Id="rId128" Type="http://schemas.openxmlformats.org/officeDocument/2006/relationships/hyperlink" Target="mailto:prom.novaolinda@mpce.mp.br" TargetMode="External"/><Relationship Id="rId129" Type="http://schemas.openxmlformats.org/officeDocument/2006/relationships/hyperlink" Target="mailto:prom.novooriente@mpce.mp.br" TargetMode="External"/><Relationship Id="rId130" Type="http://schemas.openxmlformats.org/officeDocument/2006/relationships/hyperlink" Target="mailto:prom.ocara@mpce.mp.br" TargetMode="External"/><Relationship Id="rId131" Type="http://schemas.openxmlformats.org/officeDocument/2006/relationships/hyperlink" Target="mailto:prom.oros@mpce.mp.br" TargetMode="External"/><Relationship Id="rId132" Type="http://schemas.openxmlformats.org/officeDocument/2006/relationships/hyperlink" Target="mailto:nmcpacatuba@gmail.com" TargetMode="External"/><Relationship Id="rId133" Type="http://schemas.openxmlformats.org/officeDocument/2006/relationships/hyperlink" Target="mailto:prom.pacoti@mpce.mp.br" TargetMode="External"/><Relationship Id="rId134" Type="http://schemas.openxmlformats.org/officeDocument/2006/relationships/hyperlink" Target="mailto:comarca.vinc.pacuja@mpce.mp.br" TargetMode="External"/><Relationship Id="rId135" Type="http://schemas.openxmlformats.org/officeDocument/2006/relationships/hyperlink" Target="mailto:palmacia@mpce.mp.br" TargetMode="External"/><Relationship Id="rId136" Type="http://schemas.openxmlformats.org/officeDocument/2006/relationships/hyperlink" Target="mailto:prom.paracuru@mpce.mp.br" TargetMode="External"/><Relationship Id="rId137" Type="http://schemas.openxmlformats.org/officeDocument/2006/relationships/hyperlink" Target="mailto:paraipaba@mpce.mp.br" TargetMode="External"/><Relationship Id="rId138" Type="http://schemas.openxmlformats.org/officeDocument/2006/relationships/hyperlink" Target="mailto:prom.parambu@mpce.mp.br" TargetMode="External"/><Relationship Id="rId139" Type="http://schemas.openxmlformats.org/officeDocument/2006/relationships/hyperlink" Target="mailto:comarca.vinc.paramoti@mpce.mp.br" TargetMode="External"/><Relationship Id="rId140" Type="http://schemas.openxmlformats.org/officeDocument/2006/relationships/hyperlink" Target="mailto:prom.pedrabranca@mpce.mp.br" TargetMode="External"/><Relationship Id="rId141" Type="http://schemas.openxmlformats.org/officeDocument/2006/relationships/hyperlink" Target="mailto:comarca.vinc.penaforte@mpce.mp.br" TargetMode="External"/><Relationship Id="rId142" Type="http://schemas.openxmlformats.org/officeDocument/2006/relationships/hyperlink" Target="mailto:prom.pentecoste@mpce.mp.br" TargetMode="External"/><Relationship Id="rId143" Type="http://schemas.openxmlformats.org/officeDocument/2006/relationships/hyperlink" Target="mailto:promo.pereiro@mpce.mp.br" TargetMode="External"/><Relationship Id="rId144" Type="http://schemas.openxmlformats.org/officeDocument/2006/relationships/hyperlink" Target="mailto:prom.pindoretama@mpce.mp.br" TargetMode="External"/><Relationship Id="rId145" Type="http://schemas.openxmlformats.org/officeDocument/2006/relationships/hyperlink" Target="mailto:prom.piquetcarneiro@mpce.mp.br" TargetMode="External"/><Relationship Id="rId146" Type="http://schemas.openxmlformats.org/officeDocument/2006/relationships/hyperlink" Target="mailto:comarca.vinc.piresferreira@mpce.mp.br" TargetMode="External"/><Relationship Id="rId147" Type="http://schemas.openxmlformats.org/officeDocument/2006/relationships/hyperlink" Target="mailto:prom.poranga@mpce.mp.br" TargetMode="External"/><Relationship Id="rId148" Type="http://schemas.openxmlformats.org/officeDocument/2006/relationships/hyperlink" Target="mailto:prom.porteiras@mpce.mp.br" TargetMode="External"/><Relationship Id="rId149" Type="http://schemas.openxmlformats.org/officeDocument/2006/relationships/hyperlink" Target="mailto:comarca.vinc.potengi@mpce.mp.br" TargetMode="External"/><Relationship Id="rId150" Type="http://schemas.openxmlformats.org/officeDocument/2006/relationships/hyperlink" Target="mailto:comarca.vinc.potiretama@mpce.mp.br" TargetMode="External"/><Relationship Id="rId151" Type="http://schemas.openxmlformats.org/officeDocument/2006/relationships/hyperlink" Target="mailto:prom.quiterianopolis@mpce.mp.br" TargetMode="External"/><Relationship Id="rId152" Type="http://schemas.openxmlformats.org/officeDocument/2006/relationships/hyperlink" Target="mailto:prom.quixelo@mpce.mp.br" TargetMode="External"/><Relationship Id="rId153" Type="http://schemas.openxmlformats.org/officeDocument/2006/relationships/hyperlink" Target="mailto:prom.quixere@mpce.mp.br" TargetMode="External"/><Relationship Id="rId154" Type="http://schemas.openxmlformats.org/officeDocument/2006/relationships/hyperlink" Target="mailto:promo.redencao@mpce.mp.br" TargetMode="External"/><Relationship Id="rId155" Type="http://schemas.openxmlformats.org/officeDocument/2006/relationships/hyperlink" Target="mailto:prom.reriutaba@mpce.mp.br" TargetMode="External"/><Relationship Id="rId156" Type="http://schemas.openxmlformats.org/officeDocument/2006/relationships/hyperlink" Target="mailto:secexecutiva.russas@mpce.mp.br" TargetMode="External"/><Relationship Id="rId157" Type="http://schemas.openxmlformats.org/officeDocument/2006/relationships/hyperlink" Target="mailto:prom.saboeiro@mpce.mp.br" TargetMode="External"/><Relationship Id="rId158" Type="http://schemas.openxmlformats.org/officeDocument/2006/relationships/hyperlink" Target="mailto:comarca.vinc.salitre@mpce.mp.br" TargetMode="External"/><Relationship Id="rId159" Type="http://schemas.openxmlformats.org/officeDocument/2006/relationships/hyperlink" Target="mailto:prom.santanadoacarau@mpce.mp.br" TargetMode="External"/><Relationship Id="rId160" Type="http://schemas.openxmlformats.org/officeDocument/2006/relationships/hyperlink" Target="mailto:santanadocariri@mpce.mp.br" TargetMode="External"/><Relationship Id="rId161" Type="http://schemas.openxmlformats.org/officeDocument/2006/relationships/hyperlink" Target="mailto:secexecutiva.saobenedito@mpce.mp.br" TargetMode="External"/><Relationship Id="rId162" Type="http://schemas.openxmlformats.org/officeDocument/2006/relationships/hyperlink" Target="mailto:secexecutiva.saobenedito@mpce.mp.br" TargetMode="External"/><Relationship Id="rId163" Type="http://schemas.openxmlformats.org/officeDocument/2006/relationships/hyperlink" Target="mailto:comarca.vinc.sjjaguaribe@mpce.mp.br" TargetMode="External"/><Relationship Id="rId164" Type="http://schemas.openxmlformats.org/officeDocument/2006/relationships/hyperlink" Target="mailto:promo.saoluisdocuru@mpce.mp.br" TargetMode="External"/><Relationship Id="rId165" Type="http://schemas.openxmlformats.org/officeDocument/2006/relationships/hyperlink" Target="mailto:secexecutiva.sobral@mpce.mp.br" TargetMode="External"/><Relationship Id="rId166" Type="http://schemas.openxmlformats.org/officeDocument/2006/relationships/hyperlink" Target="mailto:secexecutiva.sobral@mpce.mp.br" TargetMode="External"/><Relationship Id="rId167" Type="http://schemas.openxmlformats.org/officeDocument/2006/relationships/hyperlink" Target="mailto:secexecutiva.sobral@mpce.mp.br" TargetMode="External"/><Relationship Id="rId168" Type="http://schemas.openxmlformats.org/officeDocument/2006/relationships/hyperlink" Target="mailto:secexecutiva.sobral@mpce.mp.br" TargetMode="External"/><Relationship Id="rId169" Type="http://schemas.openxmlformats.org/officeDocument/2006/relationships/hyperlink" Target="mailto:secexecutiva.sobral@mpce.mp.br" TargetMode="External"/><Relationship Id="rId170" Type="http://schemas.openxmlformats.org/officeDocument/2006/relationships/hyperlink" Target="mailto:secexecutiva.sobral@mpce.mp.br" TargetMode="External"/><Relationship Id="rId171" Type="http://schemas.openxmlformats.org/officeDocument/2006/relationships/hyperlink" Target="mailto:secexecutiva.sobral@mpce.mp.br" TargetMode="External"/><Relationship Id="rId172" Type="http://schemas.openxmlformats.org/officeDocument/2006/relationships/hyperlink" Target="mailto:secexecutiva.sobral@mpce.mp.br" TargetMode="External"/><Relationship Id="rId173" Type="http://schemas.openxmlformats.org/officeDocument/2006/relationships/hyperlink" Target="mailto:secexecutiva.sobral@mpce.mp.br" TargetMode="External"/><Relationship Id="rId174" Type="http://schemas.openxmlformats.org/officeDocument/2006/relationships/hyperlink" Target="mailto:secexecutiva.sobral@mpce.mp.br" TargetMode="External"/><Relationship Id="rId175" Type="http://schemas.openxmlformats.org/officeDocument/2006/relationships/hyperlink" Target="mailto:secexecutiva.sobral@mpce.mp.br" TargetMode="External"/><Relationship Id="rId176" Type="http://schemas.openxmlformats.org/officeDocument/2006/relationships/hyperlink" Target="mailto:secexecutiva.sobral@mpce.mp.br" TargetMode="External"/><Relationship Id="rId177" Type="http://schemas.openxmlformats.org/officeDocument/2006/relationships/hyperlink" Target="mailto:secexecutiva.sobral@mpce.mp.br" TargetMode="External"/><Relationship Id="rId178" Type="http://schemas.openxmlformats.org/officeDocument/2006/relationships/hyperlink" Target="mailto:secexecutiva.sobral@mpce.mp.br" TargetMode="External"/><Relationship Id="rId179" Type="http://schemas.openxmlformats.org/officeDocument/2006/relationships/hyperlink" Target="mailto:secexecutiva.sobral@mpce.mp.br" TargetMode="External"/><Relationship Id="rId180" Type="http://schemas.openxmlformats.org/officeDocument/2006/relationships/hyperlink" Target="mailto:secexecutiva.sobral@mpce.mp.br" TargetMode="External"/><Relationship Id="rId181" Type="http://schemas.openxmlformats.org/officeDocument/2006/relationships/hyperlink" Target="mailto:secexecutiva.sobral@mpce.mp.br" TargetMode="External"/><Relationship Id="rId182" Type="http://schemas.openxmlformats.org/officeDocument/2006/relationships/hyperlink" Target="mailto:secexecutiva.sobral@mpce.mp.br" TargetMode="External"/><Relationship Id="rId183" Type="http://schemas.openxmlformats.org/officeDocument/2006/relationships/hyperlink" Target="mailto:secexecutiva.sobral@mpce.mp.br" TargetMode="External"/><Relationship Id="rId184" Type="http://schemas.openxmlformats.org/officeDocument/2006/relationships/hyperlink" Target="mailto:secexecutiva.sobral@mpce.mp.br" TargetMode="External"/><Relationship Id="rId185" Type="http://schemas.openxmlformats.org/officeDocument/2006/relationships/hyperlink" Target="mailto:secexecutiva.sobral@mpce.mp.br" TargetMode="External"/><Relationship Id="rId186" Type="http://schemas.openxmlformats.org/officeDocument/2006/relationships/hyperlink" Target="mailto:nmcsobral@gmail.com" TargetMode="External"/><Relationship Id="rId187" Type="http://schemas.openxmlformats.org/officeDocument/2006/relationships/hyperlink" Target="mailto:prom.solonopole@mpce.mp.br" TargetMode="External"/><Relationship Id="rId188" Type="http://schemas.openxmlformats.org/officeDocument/2006/relationships/hyperlink" Target="mailto:prom.tabuleirodonorte@mpce.mp.br" TargetMode="External"/><Relationship Id="rId189" Type="http://schemas.openxmlformats.org/officeDocument/2006/relationships/hyperlink" Target="mailto:prom.tamboril@mpce.mp.br" TargetMode="External"/><Relationship Id="rId190" Type="http://schemas.openxmlformats.org/officeDocument/2006/relationships/hyperlink" Target="mailto:comarca.vinc.tarrafas@mpce.mp.br" TargetMode="External"/><Relationship Id="rId191" Type="http://schemas.openxmlformats.org/officeDocument/2006/relationships/hyperlink" Target="mailto:comarca.vinc.tejucuoca@mpce.mp.br" TargetMode="External"/><Relationship Id="rId192" Type="http://schemas.openxmlformats.org/officeDocument/2006/relationships/hyperlink" Target="mailto:secexecutiva.tiangua@mpce.mp.br" TargetMode="External"/><Relationship Id="rId193" Type="http://schemas.openxmlformats.org/officeDocument/2006/relationships/hyperlink" Target="mailto:secexecutiva.tiangua@mpce.mp.br" TargetMode="External"/><Relationship Id="rId194" Type="http://schemas.openxmlformats.org/officeDocument/2006/relationships/hyperlink" Target="mailto:secexecutiva.trairi@mpce.mp.br" TargetMode="External"/><Relationship Id="rId195" Type="http://schemas.openxmlformats.org/officeDocument/2006/relationships/hyperlink" Target="mailto:promo.tururu@mpce.mp.br" TargetMode="External"/><Relationship Id="rId196" Type="http://schemas.openxmlformats.org/officeDocument/2006/relationships/hyperlink" Target="mailto:prom.ubajara@mpce.mp.br" TargetMode="External"/><Relationship Id="rId197" Type="http://schemas.openxmlformats.org/officeDocument/2006/relationships/hyperlink" Target="mailto:prom.umirim@mpce.mp.br" TargetMode="External"/><Relationship Id="rId198" Type="http://schemas.openxmlformats.org/officeDocument/2006/relationships/hyperlink" Target="mailto:secexecutiva.uruburetama@mpce.mp.br" TargetMode="External"/><Relationship Id="rId199" Type="http://schemas.openxmlformats.org/officeDocument/2006/relationships/hyperlink" Target="mailto:secexecutiva.uruburetama@mpce.mp.br" TargetMode="External"/><Relationship Id="rId200" Type="http://schemas.openxmlformats.org/officeDocument/2006/relationships/hyperlink" Target="mailto:secexecutiva.varzealegre@mpce.mp.br" TargetMode="External"/><Relationship Id="rId201" Type="http://schemas.openxmlformats.org/officeDocument/2006/relationships/hyperlink" Target="mailto:secexecutiva.vicosa@mpce.mp.br" TargetMode="External"/><Relationship Id="rId202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nmcantoniobezerra@gmail.com" TargetMode="External"/><Relationship Id="rId2" Type="http://schemas.openxmlformats.org/officeDocument/2006/relationships/hyperlink" Target="mailto:nmcbomjardim@gmail.com" TargetMode="External"/><Relationship Id="rId3" Type="http://schemas.openxmlformats.org/officeDocument/2006/relationships/hyperlink" Target="mailto:nmcjosewalter@gmail.com" TargetMode="External"/><Relationship Id="rId4" Type="http://schemas.openxmlformats.org/officeDocument/2006/relationships/hyperlink" Target="mailto:nmcparangaba@gmail.com" TargetMode="External"/><Relationship Id="rId5" Type="http://schemas.openxmlformats.org/officeDocument/2006/relationships/hyperlink" Target="mailto:nmcpirambu@gmail.com" TargetMode="External"/><Relationship Id="rId6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nmccentral@gmail.com" TargetMode="External"/><Relationship Id="rId2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99"/>
    <col collapsed="false" customWidth="true" hidden="false" outlineLevel="0" max="3" min="3" style="1" width="38.99"/>
    <col collapsed="false" customWidth="true" hidden="false" outlineLevel="0" max="4" min="4" style="1" width="26.37"/>
    <col collapsed="false" customWidth="true" hidden="false" outlineLevel="0" max="5" min="5" style="1" width="17.62"/>
    <col collapsed="false" customWidth="true" hidden="false" outlineLevel="0" max="6" min="6" style="1" width="28.24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9" t="s">
        <v>10</v>
      </c>
      <c r="B5" s="10"/>
      <c r="C5" s="11" t="s">
        <v>11</v>
      </c>
      <c r="D5" s="11" t="s">
        <v>12</v>
      </c>
      <c r="E5" s="11" t="n">
        <v>8532265886</v>
      </c>
      <c r="F5" s="12"/>
      <c r="G5" s="11" t="s">
        <v>13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1" t="s">
        <v>14</v>
      </c>
      <c r="E6" s="11" t="n">
        <v>8532187631</v>
      </c>
      <c r="F6" s="12"/>
      <c r="G6" s="11" t="s">
        <v>13</v>
      </c>
    </row>
    <row r="7" customFormat="false" ht="15" hidden="false" customHeight="false" outlineLevel="0" collapsed="false">
      <c r="A7" s="9" t="s">
        <v>10</v>
      </c>
      <c r="B7" s="10"/>
      <c r="C7" s="11" t="s">
        <v>15</v>
      </c>
      <c r="D7" s="11" t="s">
        <v>16</v>
      </c>
      <c r="E7" s="11" t="s">
        <v>17</v>
      </c>
      <c r="F7" s="12"/>
      <c r="G7" s="11" t="s">
        <v>13</v>
      </c>
    </row>
    <row r="8" customFormat="false" ht="15" hidden="false" customHeight="false" outlineLevel="0" collapsed="false">
      <c r="A8" s="9" t="s">
        <v>18</v>
      </c>
      <c r="B8" s="11" t="n">
        <v>101</v>
      </c>
      <c r="C8" s="11" t="s">
        <v>19</v>
      </c>
      <c r="D8" s="11"/>
      <c r="E8" s="11"/>
      <c r="F8" s="12"/>
      <c r="G8" s="11" t="s">
        <v>13</v>
      </c>
    </row>
    <row r="9" customFormat="false" ht="45" hidden="false" customHeight="false" outlineLevel="0" collapsed="false">
      <c r="A9" s="9" t="s">
        <v>18</v>
      </c>
      <c r="B9" s="11" t="n">
        <v>102</v>
      </c>
      <c r="C9" s="11" t="s">
        <v>20</v>
      </c>
      <c r="D9" s="11" t="s">
        <v>21</v>
      </c>
      <c r="E9" s="11" t="s">
        <v>22</v>
      </c>
      <c r="F9" s="13" t="s">
        <v>23</v>
      </c>
      <c r="G9" s="11" t="s">
        <v>13</v>
      </c>
    </row>
    <row r="10" customFormat="false" ht="30" hidden="false" customHeight="false" outlineLevel="0" collapsed="false">
      <c r="A10" s="9" t="s">
        <v>18</v>
      </c>
      <c r="B10" s="11" t="n">
        <v>103</v>
      </c>
      <c r="C10" s="11" t="s">
        <v>24</v>
      </c>
      <c r="D10" s="11"/>
      <c r="E10" s="11"/>
      <c r="F10" s="12"/>
      <c r="G10" s="11" t="s">
        <v>13</v>
      </c>
    </row>
    <row r="11" customFormat="false" ht="45" hidden="false" customHeight="false" outlineLevel="0" collapsed="false">
      <c r="A11" s="9" t="s">
        <v>18</v>
      </c>
      <c r="B11" s="11" t="n">
        <v>104</v>
      </c>
      <c r="C11" s="11" t="s">
        <v>25</v>
      </c>
      <c r="D11" s="11" t="s">
        <v>26</v>
      </c>
      <c r="E11" s="11"/>
      <c r="F11" s="13" t="s">
        <v>27</v>
      </c>
      <c r="G11" s="11" t="s">
        <v>13</v>
      </c>
    </row>
    <row r="12" customFormat="false" ht="45" hidden="false" customHeight="false" outlineLevel="0" collapsed="false">
      <c r="A12" s="9" t="s">
        <v>18</v>
      </c>
      <c r="B12" s="11" t="n">
        <v>105</v>
      </c>
      <c r="C12" s="11" t="s">
        <v>28</v>
      </c>
      <c r="D12" s="11" t="s">
        <v>29</v>
      </c>
      <c r="E12" s="11" t="n">
        <v>8532526483</v>
      </c>
      <c r="F12" s="12"/>
      <c r="G12" s="11" t="s">
        <v>13</v>
      </c>
    </row>
    <row r="13" customFormat="false" ht="44.25" hidden="false" customHeight="true" outlineLevel="0" collapsed="false">
      <c r="A13" s="9" t="s">
        <v>18</v>
      </c>
      <c r="B13" s="11" t="n">
        <v>106</v>
      </c>
      <c r="C13" s="11" t="s">
        <v>30</v>
      </c>
      <c r="D13" s="11" t="s">
        <v>31</v>
      </c>
      <c r="E13" s="11" t="s">
        <v>32</v>
      </c>
      <c r="F13" s="12"/>
      <c r="G13" s="11" t="s">
        <v>13</v>
      </c>
    </row>
    <row r="14" customFormat="false" ht="54.75" hidden="false" customHeight="true" outlineLevel="0" collapsed="false">
      <c r="A14" s="9" t="s">
        <v>18</v>
      </c>
      <c r="B14" s="11" t="n">
        <v>107</v>
      </c>
      <c r="C14" s="11" t="s">
        <v>33</v>
      </c>
      <c r="D14" s="11" t="s">
        <v>34</v>
      </c>
      <c r="E14" s="11" t="s">
        <v>35</v>
      </c>
      <c r="F14" s="12"/>
      <c r="G14" s="11" t="s">
        <v>13</v>
      </c>
    </row>
    <row r="15" customFormat="false" ht="60" hidden="false" customHeight="false" outlineLevel="0" collapsed="false">
      <c r="A15" s="9" t="s">
        <v>18</v>
      </c>
      <c r="B15" s="11" t="n">
        <v>108</v>
      </c>
      <c r="C15" s="11" t="s">
        <v>36</v>
      </c>
      <c r="D15" s="11" t="s">
        <v>37</v>
      </c>
      <c r="E15" s="11" t="s">
        <v>38</v>
      </c>
      <c r="F15" s="12"/>
      <c r="G15" s="11" t="s">
        <v>13</v>
      </c>
    </row>
    <row r="16" customFormat="false" ht="60" hidden="false" customHeight="false" outlineLevel="0" collapsed="false">
      <c r="A16" s="9" t="s">
        <v>18</v>
      </c>
      <c r="B16" s="11" t="n">
        <v>109</v>
      </c>
      <c r="C16" s="11" t="s">
        <v>39</v>
      </c>
      <c r="D16" s="11" t="s">
        <v>40</v>
      </c>
      <c r="E16" s="11" t="s">
        <v>41</v>
      </c>
      <c r="F16" s="12"/>
      <c r="G16" s="11" t="s">
        <v>13</v>
      </c>
    </row>
    <row r="17" customFormat="false" ht="60" hidden="false" customHeight="false" outlineLevel="0" collapsed="false">
      <c r="A17" s="9" t="s">
        <v>18</v>
      </c>
      <c r="B17" s="11" t="n">
        <v>110</v>
      </c>
      <c r="C17" s="11" t="s">
        <v>42</v>
      </c>
      <c r="D17" s="11" t="s">
        <v>43</v>
      </c>
      <c r="E17" s="11" t="s">
        <v>44</v>
      </c>
      <c r="F17" s="12"/>
      <c r="G17" s="11" t="s">
        <v>13</v>
      </c>
    </row>
    <row r="18" customFormat="false" ht="45" hidden="false" customHeight="false" outlineLevel="0" collapsed="false">
      <c r="A18" s="9" t="s">
        <v>18</v>
      </c>
      <c r="B18" s="11" t="n">
        <v>111</v>
      </c>
      <c r="C18" s="11" t="s">
        <v>45</v>
      </c>
      <c r="D18" s="11" t="s">
        <v>46</v>
      </c>
      <c r="E18" s="12" t="n">
        <v>8532521394</v>
      </c>
      <c r="F18" s="12"/>
      <c r="G18" s="11" t="s">
        <v>13</v>
      </c>
    </row>
    <row r="19" customFormat="false" ht="45" hidden="false" customHeight="false" outlineLevel="0" collapsed="false">
      <c r="A19" s="9" t="s">
        <v>18</v>
      </c>
      <c r="B19" s="11" t="n">
        <v>112</v>
      </c>
      <c r="C19" s="11" t="s">
        <v>47</v>
      </c>
      <c r="D19" s="11" t="s">
        <v>48</v>
      </c>
      <c r="E19" s="11" t="n">
        <v>8532526489</v>
      </c>
      <c r="F19" s="12"/>
      <c r="G19" s="11" t="s">
        <v>13</v>
      </c>
    </row>
    <row r="20" customFormat="false" ht="60" hidden="false" customHeight="false" outlineLevel="0" collapsed="false">
      <c r="A20" s="9" t="s">
        <v>18</v>
      </c>
      <c r="B20" s="11" t="n">
        <v>113</v>
      </c>
      <c r="C20" s="11" t="s">
        <v>49</v>
      </c>
      <c r="D20" s="11" t="s">
        <v>50</v>
      </c>
      <c r="E20" s="11" t="s">
        <v>51</v>
      </c>
      <c r="F20" s="13" t="s">
        <v>52</v>
      </c>
      <c r="G20" s="11" t="s">
        <v>13</v>
      </c>
    </row>
    <row r="21" customFormat="false" ht="60" hidden="false" customHeight="false" outlineLevel="0" collapsed="false">
      <c r="A21" s="9" t="s">
        <v>18</v>
      </c>
      <c r="B21" s="11" t="n">
        <v>114</v>
      </c>
      <c r="C21" s="11" t="s">
        <v>53</v>
      </c>
      <c r="D21" s="11" t="s">
        <v>54</v>
      </c>
      <c r="E21" s="11" t="s">
        <v>55</v>
      </c>
      <c r="F21" s="13" t="s">
        <v>56</v>
      </c>
      <c r="G21" s="11" t="s">
        <v>13</v>
      </c>
    </row>
    <row r="22" customFormat="false" ht="60" hidden="false" customHeight="false" outlineLevel="0" collapsed="false">
      <c r="A22" s="9" t="s">
        <v>18</v>
      </c>
      <c r="B22" s="11" t="n">
        <v>115</v>
      </c>
      <c r="C22" s="11" t="s">
        <v>57</v>
      </c>
      <c r="D22" s="11" t="s">
        <v>58</v>
      </c>
      <c r="E22" s="11" t="s">
        <v>59</v>
      </c>
      <c r="F22" s="13" t="s">
        <v>60</v>
      </c>
      <c r="G22" s="11" t="s">
        <v>13</v>
      </c>
    </row>
    <row r="23" customFormat="false" ht="60" hidden="false" customHeight="false" outlineLevel="0" collapsed="false">
      <c r="A23" s="9" t="s">
        <v>18</v>
      </c>
      <c r="B23" s="11" t="n">
        <v>116</v>
      </c>
      <c r="C23" s="11" t="s">
        <v>61</v>
      </c>
      <c r="D23" s="11" t="s">
        <v>62</v>
      </c>
      <c r="E23" s="11" t="s">
        <v>63</v>
      </c>
      <c r="F23" s="13" t="s">
        <v>64</v>
      </c>
      <c r="G23" s="11" t="s">
        <v>13</v>
      </c>
    </row>
    <row r="24" customFormat="false" ht="60" hidden="false" customHeight="false" outlineLevel="0" collapsed="false">
      <c r="A24" s="9" t="s">
        <v>18</v>
      </c>
      <c r="B24" s="11" t="n">
        <v>117</v>
      </c>
      <c r="C24" s="11" t="s">
        <v>65</v>
      </c>
      <c r="D24" s="11" t="s">
        <v>66</v>
      </c>
      <c r="E24" s="11" t="s">
        <v>67</v>
      </c>
      <c r="F24" s="13" t="s">
        <v>68</v>
      </c>
      <c r="G24" s="11" t="s">
        <v>13</v>
      </c>
    </row>
    <row r="25" customFormat="false" ht="60" hidden="false" customHeight="false" outlineLevel="0" collapsed="false">
      <c r="A25" s="9" t="s">
        <v>18</v>
      </c>
      <c r="B25" s="11" t="n">
        <v>118</v>
      </c>
      <c r="C25" s="11" t="s">
        <v>69</v>
      </c>
      <c r="D25" s="11" t="s">
        <v>70</v>
      </c>
      <c r="E25" s="11" t="s">
        <v>71</v>
      </c>
      <c r="F25" s="13" t="s">
        <v>72</v>
      </c>
      <c r="G25" s="11" t="s">
        <v>13</v>
      </c>
    </row>
    <row r="26" customFormat="false" ht="60" hidden="false" customHeight="false" outlineLevel="0" collapsed="false">
      <c r="A26" s="9" t="s">
        <v>18</v>
      </c>
      <c r="B26" s="11" t="n">
        <v>119</v>
      </c>
      <c r="C26" s="11" t="s">
        <v>73</v>
      </c>
      <c r="D26" s="11" t="s">
        <v>74</v>
      </c>
      <c r="E26" s="11" t="s">
        <v>75</v>
      </c>
      <c r="F26" s="13" t="s">
        <v>76</v>
      </c>
      <c r="G26" s="11" t="s">
        <v>13</v>
      </c>
    </row>
    <row r="27" customFormat="false" ht="60" hidden="false" customHeight="false" outlineLevel="0" collapsed="false">
      <c r="A27" s="9" t="s">
        <v>18</v>
      </c>
      <c r="B27" s="11" t="n">
        <v>120</v>
      </c>
      <c r="C27" s="11" t="s">
        <v>77</v>
      </c>
      <c r="D27" s="11" t="s">
        <v>78</v>
      </c>
      <c r="E27" s="11" t="s">
        <v>79</v>
      </c>
      <c r="F27" s="13" t="s">
        <v>80</v>
      </c>
      <c r="G27" s="11" t="s">
        <v>13</v>
      </c>
    </row>
    <row r="28" customFormat="false" ht="60" hidden="false" customHeight="false" outlineLevel="0" collapsed="false">
      <c r="A28" s="9" t="s">
        <v>18</v>
      </c>
      <c r="B28" s="11" t="n">
        <v>121</v>
      </c>
      <c r="C28" s="11" t="s">
        <v>81</v>
      </c>
      <c r="D28" s="11" t="s">
        <v>82</v>
      </c>
      <c r="E28" s="11" t="s">
        <v>83</v>
      </c>
      <c r="F28" s="13" t="s">
        <v>84</v>
      </c>
      <c r="G28" s="11" t="s">
        <v>13</v>
      </c>
    </row>
    <row r="29" customFormat="false" ht="60" hidden="false" customHeight="false" outlineLevel="0" collapsed="false">
      <c r="A29" s="9" t="s">
        <v>18</v>
      </c>
      <c r="B29" s="11" t="n">
        <v>122</v>
      </c>
      <c r="C29" s="11" t="s">
        <v>77</v>
      </c>
      <c r="D29" s="11" t="s">
        <v>85</v>
      </c>
      <c r="E29" s="11" t="s">
        <v>86</v>
      </c>
      <c r="F29" s="13" t="s">
        <v>87</v>
      </c>
      <c r="G29" s="11" t="s">
        <v>13</v>
      </c>
    </row>
    <row r="30" customFormat="false" ht="60" hidden="false" customHeight="false" outlineLevel="0" collapsed="false">
      <c r="A30" s="9" t="s">
        <v>18</v>
      </c>
      <c r="B30" s="11" t="n">
        <v>123</v>
      </c>
      <c r="C30" s="11" t="s">
        <v>88</v>
      </c>
      <c r="D30" s="11" t="s">
        <v>89</v>
      </c>
      <c r="E30" s="11" t="s">
        <v>90</v>
      </c>
      <c r="F30" s="13" t="s">
        <v>91</v>
      </c>
      <c r="G30" s="11" t="s">
        <v>13</v>
      </c>
    </row>
    <row r="31" customFormat="false" ht="30" hidden="false" customHeight="false" outlineLevel="0" collapsed="false">
      <c r="A31" s="9" t="s">
        <v>18</v>
      </c>
      <c r="B31" s="11" t="n">
        <v>124</v>
      </c>
      <c r="C31" s="11" t="s">
        <v>92</v>
      </c>
      <c r="D31" s="11"/>
      <c r="E31" s="11" t="s">
        <v>93</v>
      </c>
      <c r="F31" s="13"/>
      <c r="G31" s="11" t="s">
        <v>13</v>
      </c>
    </row>
    <row r="32" customFormat="false" ht="45" hidden="false" customHeight="false" outlineLevel="0" collapsed="false">
      <c r="A32" s="9" t="s">
        <v>18</v>
      </c>
      <c r="B32" s="11" t="n">
        <v>125</v>
      </c>
      <c r="C32" s="11" t="s">
        <v>94</v>
      </c>
      <c r="D32" s="11" t="s">
        <v>95</v>
      </c>
      <c r="E32" s="11" t="s">
        <v>96</v>
      </c>
      <c r="F32" s="12"/>
      <c r="G32" s="11" t="s">
        <v>13</v>
      </c>
    </row>
    <row r="33" customFormat="false" ht="30" hidden="false" customHeight="false" outlineLevel="0" collapsed="false">
      <c r="A33" s="9" t="s">
        <v>18</v>
      </c>
      <c r="B33" s="11" t="n">
        <v>126</v>
      </c>
      <c r="C33" s="14" t="s">
        <v>97</v>
      </c>
      <c r="D33" s="11"/>
      <c r="E33" s="11"/>
      <c r="F33" s="12"/>
      <c r="G33" s="11" t="s">
        <v>13</v>
      </c>
    </row>
    <row r="34" customFormat="false" ht="45" hidden="false" customHeight="false" outlineLevel="0" collapsed="false">
      <c r="A34" s="9" t="s">
        <v>18</v>
      </c>
      <c r="B34" s="11" t="n">
        <v>127</v>
      </c>
      <c r="C34" s="11" t="s">
        <v>98</v>
      </c>
      <c r="D34" s="11" t="s">
        <v>99</v>
      </c>
      <c r="E34" s="11" t="s">
        <v>100</v>
      </c>
      <c r="F34" s="13" t="s">
        <v>101</v>
      </c>
      <c r="G34" s="11" t="s">
        <v>13</v>
      </c>
    </row>
    <row r="35" customFormat="false" ht="30" hidden="false" customHeight="false" outlineLevel="0" collapsed="false">
      <c r="A35" s="9" t="s">
        <v>18</v>
      </c>
      <c r="B35" s="11" t="n">
        <v>128</v>
      </c>
      <c r="C35" s="11" t="s">
        <v>102</v>
      </c>
      <c r="D35" s="11" t="s">
        <v>103</v>
      </c>
      <c r="E35" s="11" t="s">
        <v>104</v>
      </c>
      <c r="F35" s="13" t="s">
        <v>105</v>
      </c>
      <c r="G35" s="11" t="s">
        <v>13</v>
      </c>
    </row>
    <row r="36" customFormat="false" ht="45" hidden="false" customHeight="false" outlineLevel="0" collapsed="false">
      <c r="A36" s="9" t="s">
        <v>18</v>
      </c>
      <c r="B36" s="11" t="n">
        <v>129</v>
      </c>
      <c r="C36" s="11" t="s">
        <v>106</v>
      </c>
      <c r="D36" s="11" t="s">
        <v>107</v>
      </c>
      <c r="E36" s="11" t="s">
        <v>108</v>
      </c>
      <c r="F36" s="12"/>
      <c r="G36" s="11" t="s">
        <v>13</v>
      </c>
    </row>
    <row r="37" customFormat="false" ht="15" hidden="false" customHeight="false" outlineLevel="0" collapsed="false">
      <c r="A37" s="9" t="s">
        <v>18</v>
      </c>
      <c r="B37" s="11" t="n">
        <v>130</v>
      </c>
      <c r="C37" s="11" t="s">
        <v>109</v>
      </c>
      <c r="D37" s="11"/>
      <c r="E37" s="11"/>
      <c r="F37" s="12"/>
      <c r="G37" s="11" t="s">
        <v>13</v>
      </c>
    </row>
    <row r="38" customFormat="false" ht="15" hidden="false" customHeight="false" outlineLevel="0" collapsed="false">
      <c r="A38" s="9" t="s">
        <v>18</v>
      </c>
      <c r="B38" s="11" t="n">
        <v>131</v>
      </c>
      <c r="C38" s="11" t="s">
        <v>110</v>
      </c>
      <c r="D38" s="11"/>
      <c r="E38" s="11"/>
      <c r="F38" s="12"/>
      <c r="G38" s="11" t="s">
        <v>13</v>
      </c>
    </row>
    <row r="39" customFormat="false" ht="30" hidden="false" customHeight="false" outlineLevel="0" collapsed="false">
      <c r="A39" s="9" t="s">
        <v>18</v>
      </c>
      <c r="B39" s="11" t="n">
        <v>132</v>
      </c>
      <c r="C39" s="11" t="s">
        <v>111</v>
      </c>
      <c r="D39" s="11" t="s">
        <v>112</v>
      </c>
      <c r="E39" s="11" t="s">
        <v>113</v>
      </c>
      <c r="F39" s="12"/>
      <c r="G39" s="11" t="s">
        <v>13</v>
      </c>
    </row>
    <row r="40" customFormat="false" ht="28.5" hidden="false" customHeight="true" outlineLevel="0" collapsed="false">
      <c r="A40" s="9" t="s">
        <v>18</v>
      </c>
      <c r="B40" s="11" t="n">
        <v>133</v>
      </c>
      <c r="C40" s="11" t="s">
        <v>114</v>
      </c>
      <c r="D40" s="11" t="s">
        <v>115</v>
      </c>
      <c r="E40" s="11" t="s">
        <v>116</v>
      </c>
      <c r="F40" s="12"/>
      <c r="G40" s="11" t="s">
        <v>13</v>
      </c>
    </row>
    <row r="41" customFormat="false" ht="30" hidden="false" customHeight="false" outlineLevel="0" collapsed="false">
      <c r="A41" s="9" t="s">
        <v>18</v>
      </c>
      <c r="B41" s="11" t="n">
        <v>134</v>
      </c>
      <c r="C41" s="11" t="s">
        <v>117</v>
      </c>
      <c r="D41" s="11" t="s">
        <v>118</v>
      </c>
      <c r="E41" s="11" t="s">
        <v>119</v>
      </c>
      <c r="F41" s="12"/>
      <c r="G41" s="11" t="s">
        <v>13</v>
      </c>
    </row>
    <row r="42" customFormat="false" ht="15" hidden="false" customHeight="false" outlineLevel="0" collapsed="false">
      <c r="A42" s="9" t="s">
        <v>18</v>
      </c>
      <c r="B42" s="11" t="n">
        <v>135</v>
      </c>
      <c r="C42" s="11" t="s">
        <v>120</v>
      </c>
      <c r="D42" s="11"/>
      <c r="E42" s="11" t="s">
        <v>121</v>
      </c>
      <c r="F42" s="12"/>
      <c r="G42" s="11" t="s">
        <v>13</v>
      </c>
    </row>
    <row r="43" customFormat="false" ht="15" hidden="false" customHeight="false" outlineLevel="0" collapsed="false">
      <c r="A43" s="9" t="s">
        <v>18</v>
      </c>
      <c r="B43" s="11" t="n">
        <v>136</v>
      </c>
      <c r="C43" s="11" t="s">
        <v>122</v>
      </c>
      <c r="D43" s="11"/>
      <c r="E43" s="11" t="s">
        <v>123</v>
      </c>
      <c r="F43" s="12"/>
      <c r="G43" s="11" t="s">
        <v>13</v>
      </c>
    </row>
    <row r="44" customFormat="false" ht="15" hidden="false" customHeight="false" outlineLevel="0" collapsed="false">
      <c r="A44" s="9" t="s">
        <v>18</v>
      </c>
      <c r="B44" s="11" t="n">
        <v>137</v>
      </c>
      <c r="C44" s="11" t="s">
        <v>120</v>
      </c>
      <c r="D44" s="11"/>
      <c r="E44" s="11" t="s">
        <v>124</v>
      </c>
      <c r="F44" s="12"/>
      <c r="G44" s="11" t="s">
        <v>13</v>
      </c>
    </row>
    <row r="45" customFormat="false" ht="15" hidden="false" customHeight="false" outlineLevel="0" collapsed="false">
      <c r="A45" s="9" t="s">
        <v>18</v>
      </c>
      <c r="B45" s="11" t="n">
        <v>138</v>
      </c>
      <c r="C45" s="11" t="s">
        <v>122</v>
      </c>
      <c r="D45" s="11"/>
      <c r="E45" s="11" t="s">
        <v>125</v>
      </c>
      <c r="F45" s="12"/>
      <c r="G45" s="11" t="s">
        <v>13</v>
      </c>
    </row>
    <row r="46" customFormat="false" ht="15" hidden="false" customHeight="false" outlineLevel="0" collapsed="false">
      <c r="A46" s="9" t="s">
        <v>18</v>
      </c>
      <c r="B46" s="11" t="n">
        <v>139</v>
      </c>
      <c r="C46" s="11" t="s">
        <v>126</v>
      </c>
      <c r="D46" s="11"/>
      <c r="E46" s="11"/>
      <c r="F46" s="12"/>
      <c r="G46" s="11" t="s">
        <v>13</v>
      </c>
    </row>
    <row r="47" customFormat="false" ht="30" hidden="false" customHeight="false" outlineLevel="0" collapsed="false">
      <c r="A47" s="9" t="s">
        <v>18</v>
      </c>
      <c r="B47" s="11" t="n">
        <v>140</v>
      </c>
      <c r="C47" s="11" t="s">
        <v>127</v>
      </c>
      <c r="D47" s="11"/>
      <c r="E47" s="11" t="s">
        <v>128</v>
      </c>
      <c r="F47" s="12"/>
      <c r="G47" s="11" t="s">
        <v>13</v>
      </c>
    </row>
    <row r="48" customFormat="false" ht="15" hidden="false" customHeight="false" outlineLevel="0" collapsed="false">
      <c r="A48" s="9" t="s">
        <v>18</v>
      </c>
      <c r="B48" s="11" t="n">
        <v>141</v>
      </c>
      <c r="C48" s="11" t="s">
        <v>129</v>
      </c>
      <c r="D48" s="11"/>
      <c r="E48" s="11"/>
      <c r="F48" s="12"/>
      <c r="G48" s="11" t="s">
        <v>13</v>
      </c>
    </row>
    <row r="49" customFormat="false" ht="15" hidden="false" customHeight="false" outlineLevel="0" collapsed="false">
      <c r="A49" s="9" t="s">
        <v>18</v>
      </c>
      <c r="B49" s="11" t="n">
        <v>142</v>
      </c>
      <c r="C49" s="11" t="s">
        <v>129</v>
      </c>
      <c r="D49" s="11"/>
      <c r="E49" s="11" t="s">
        <v>130</v>
      </c>
      <c r="F49" s="12"/>
      <c r="G49" s="11" t="s">
        <v>13</v>
      </c>
    </row>
    <row r="50" customFormat="false" ht="15" hidden="false" customHeight="false" outlineLevel="0" collapsed="false">
      <c r="A50" s="9" t="s">
        <v>18</v>
      </c>
      <c r="B50" s="11" t="n">
        <v>143</v>
      </c>
      <c r="C50" s="11" t="s">
        <v>131</v>
      </c>
      <c r="D50" s="11"/>
      <c r="E50" s="11"/>
      <c r="F50" s="12"/>
      <c r="G50" s="11" t="s">
        <v>13</v>
      </c>
    </row>
    <row r="51" customFormat="false" ht="15" hidden="false" customHeight="false" outlineLevel="0" collapsed="false">
      <c r="A51" s="9" t="s">
        <v>18</v>
      </c>
      <c r="B51" s="11" t="n">
        <v>144</v>
      </c>
      <c r="C51" s="11" t="s">
        <v>132</v>
      </c>
      <c r="D51" s="11"/>
      <c r="E51" s="11"/>
      <c r="F51" s="12"/>
      <c r="G51" s="11" t="s">
        <v>13</v>
      </c>
    </row>
    <row r="52" customFormat="false" ht="15" hidden="false" customHeight="false" outlineLevel="0" collapsed="false">
      <c r="A52" s="9" t="s">
        <v>18</v>
      </c>
      <c r="B52" s="11" t="n">
        <v>145</v>
      </c>
      <c r="C52" s="11" t="s">
        <v>133</v>
      </c>
      <c r="D52" s="11"/>
      <c r="E52" s="11"/>
      <c r="F52" s="12"/>
      <c r="G52" s="11" t="s">
        <v>13</v>
      </c>
    </row>
    <row r="53" customFormat="false" ht="15" hidden="false" customHeight="false" outlineLevel="0" collapsed="false">
      <c r="A53" s="9" t="s">
        <v>18</v>
      </c>
      <c r="B53" s="11" t="n">
        <v>146</v>
      </c>
      <c r="C53" s="11" t="s">
        <v>134</v>
      </c>
      <c r="D53" s="11"/>
      <c r="E53" s="11"/>
      <c r="F53" s="12"/>
      <c r="G53" s="11" t="s">
        <v>13</v>
      </c>
    </row>
    <row r="54" customFormat="false" ht="15" hidden="false" customHeight="false" outlineLevel="0" collapsed="false">
      <c r="A54" s="9" t="s">
        <v>18</v>
      </c>
      <c r="B54" s="11" t="n">
        <v>147</v>
      </c>
      <c r="C54" s="11" t="s">
        <v>135</v>
      </c>
      <c r="D54" s="11"/>
      <c r="E54" s="11"/>
      <c r="F54" s="12"/>
      <c r="G54" s="11" t="s">
        <v>13</v>
      </c>
    </row>
    <row r="55" customFormat="false" ht="15" hidden="false" customHeight="false" outlineLevel="0" collapsed="false">
      <c r="A55" s="9" t="s">
        <v>18</v>
      </c>
      <c r="B55" s="11" t="n">
        <v>148</v>
      </c>
      <c r="C55" s="11" t="s">
        <v>136</v>
      </c>
      <c r="D55" s="11"/>
      <c r="E55" s="11"/>
      <c r="F55" s="12"/>
      <c r="G55" s="11" t="s">
        <v>13</v>
      </c>
    </row>
    <row r="56" customFormat="false" ht="15" hidden="false" customHeight="false" outlineLevel="0" collapsed="false">
      <c r="A56" s="9" t="s">
        <v>18</v>
      </c>
      <c r="B56" s="11" t="n">
        <v>149</v>
      </c>
      <c r="C56" s="11" t="s">
        <v>137</v>
      </c>
      <c r="D56" s="11"/>
      <c r="E56" s="11"/>
      <c r="F56" s="12"/>
      <c r="G56" s="11" t="s">
        <v>13</v>
      </c>
    </row>
    <row r="57" customFormat="false" ht="15" hidden="false" customHeight="false" outlineLevel="0" collapsed="false">
      <c r="A57" s="9" t="s">
        <v>18</v>
      </c>
      <c r="B57" s="11" t="n">
        <v>150</v>
      </c>
      <c r="C57" s="11" t="s">
        <v>138</v>
      </c>
      <c r="D57" s="11"/>
      <c r="E57" s="11" t="s">
        <v>139</v>
      </c>
      <c r="F57" s="12"/>
      <c r="G57" s="11" t="s">
        <v>13</v>
      </c>
    </row>
    <row r="58" customFormat="false" ht="15" hidden="false" customHeight="false" outlineLevel="0" collapsed="false">
      <c r="A58" s="9" t="s">
        <v>18</v>
      </c>
      <c r="B58" s="11" t="n">
        <v>151</v>
      </c>
      <c r="C58" s="11" t="s">
        <v>140</v>
      </c>
      <c r="D58" s="11"/>
      <c r="E58" s="11" t="s">
        <v>141</v>
      </c>
      <c r="F58" s="12"/>
      <c r="G58" s="11" t="s">
        <v>13</v>
      </c>
    </row>
    <row r="59" customFormat="false" ht="15" hidden="false" customHeight="false" outlineLevel="0" collapsed="false">
      <c r="A59" s="9" t="s">
        <v>18</v>
      </c>
      <c r="B59" s="11" t="n">
        <v>152</v>
      </c>
      <c r="C59" s="11" t="s">
        <v>137</v>
      </c>
      <c r="D59" s="11"/>
      <c r="E59" s="11" t="s">
        <v>142</v>
      </c>
      <c r="F59" s="12"/>
      <c r="G59" s="11" t="s">
        <v>13</v>
      </c>
    </row>
    <row r="60" customFormat="false" ht="15" hidden="false" customHeight="false" outlineLevel="0" collapsed="false">
      <c r="A60" s="9" t="s">
        <v>18</v>
      </c>
      <c r="B60" s="11" t="n">
        <v>153</v>
      </c>
      <c r="C60" s="11" t="s">
        <v>143</v>
      </c>
      <c r="D60" s="11"/>
      <c r="E60" s="11"/>
      <c r="F60" s="12"/>
      <c r="G60" s="11" t="s">
        <v>13</v>
      </c>
    </row>
    <row r="61" customFormat="false" ht="15" hidden="false" customHeight="false" outlineLevel="0" collapsed="false">
      <c r="A61" s="9" t="s">
        <v>144</v>
      </c>
      <c r="B61" s="11" t="n">
        <v>201</v>
      </c>
      <c r="C61" s="11" t="s">
        <v>145</v>
      </c>
      <c r="D61" s="11"/>
      <c r="E61" s="11"/>
      <c r="F61" s="12"/>
      <c r="G61" s="11" t="s">
        <v>13</v>
      </c>
    </row>
    <row r="62" customFormat="false" ht="45" hidden="false" customHeight="false" outlineLevel="0" collapsed="false">
      <c r="A62" s="9" t="s">
        <v>144</v>
      </c>
      <c r="B62" s="11" t="n">
        <v>202</v>
      </c>
      <c r="C62" s="11" t="s">
        <v>146</v>
      </c>
      <c r="D62" s="11" t="s">
        <v>147</v>
      </c>
      <c r="E62" s="11"/>
      <c r="F62" s="12"/>
      <c r="G62" s="11" t="s">
        <v>13</v>
      </c>
    </row>
    <row r="63" customFormat="false" ht="45" hidden="false" customHeight="false" outlineLevel="0" collapsed="false">
      <c r="A63" s="9" t="s">
        <v>144</v>
      </c>
      <c r="B63" s="11" t="n">
        <v>203</v>
      </c>
      <c r="C63" s="11" t="s">
        <v>148</v>
      </c>
      <c r="D63" s="11" t="s">
        <v>149</v>
      </c>
      <c r="E63" s="11"/>
      <c r="F63" s="12"/>
      <c r="G63" s="11" t="s">
        <v>13</v>
      </c>
    </row>
    <row r="64" customFormat="false" ht="45" hidden="false" customHeight="false" outlineLevel="0" collapsed="false">
      <c r="A64" s="9" t="s">
        <v>144</v>
      </c>
      <c r="B64" s="11" t="n">
        <v>204</v>
      </c>
      <c r="C64" s="11" t="s">
        <v>150</v>
      </c>
      <c r="D64" s="11" t="s">
        <v>151</v>
      </c>
      <c r="E64" s="11"/>
      <c r="F64" s="12"/>
      <c r="G64" s="11" t="s">
        <v>13</v>
      </c>
    </row>
    <row r="65" customFormat="false" ht="60" hidden="false" customHeight="false" outlineLevel="0" collapsed="false">
      <c r="A65" s="9" t="s">
        <v>144</v>
      </c>
      <c r="B65" s="11" t="n">
        <v>205</v>
      </c>
      <c r="C65" s="11" t="s">
        <v>152</v>
      </c>
      <c r="D65" s="11" t="s">
        <v>153</v>
      </c>
      <c r="E65" s="11" t="s">
        <v>154</v>
      </c>
      <c r="F65" s="12"/>
      <c r="G65" s="11" t="s">
        <v>13</v>
      </c>
    </row>
    <row r="66" customFormat="false" ht="45" hidden="false" customHeight="false" outlineLevel="0" collapsed="false">
      <c r="A66" s="9" t="s">
        <v>144</v>
      </c>
      <c r="B66" s="11" t="n">
        <v>206</v>
      </c>
      <c r="C66" s="11" t="s">
        <v>155</v>
      </c>
      <c r="D66" s="11" t="s">
        <v>156</v>
      </c>
      <c r="E66" s="11"/>
      <c r="F66" s="12"/>
      <c r="G66" s="11" t="s">
        <v>13</v>
      </c>
    </row>
    <row r="67" customFormat="false" ht="60" hidden="false" customHeight="false" outlineLevel="0" collapsed="false">
      <c r="A67" s="9" t="s">
        <v>144</v>
      </c>
      <c r="B67" s="11" t="n">
        <v>207</v>
      </c>
      <c r="C67" s="11" t="s">
        <v>157</v>
      </c>
      <c r="D67" s="11" t="s">
        <v>158</v>
      </c>
      <c r="E67" s="11"/>
      <c r="F67" s="13" t="s">
        <v>159</v>
      </c>
      <c r="G67" s="11" t="s">
        <v>13</v>
      </c>
    </row>
    <row r="68" customFormat="false" ht="45" hidden="false" customHeight="false" outlineLevel="0" collapsed="false">
      <c r="A68" s="9" t="s">
        <v>144</v>
      </c>
      <c r="B68" s="11" t="n">
        <v>208</v>
      </c>
      <c r="C68" s="11" t="s">
        <v>160</v>
      </c>
      <c r="D68" s="11" t="s">
        <v>161</v>
      </c>
      <c r="E68" s="11"/>
      <c r="F68" s="12"/>
      <c r="G68" s="11" t="s">
        <v>13</v>
      </c>
    </row>
    <row r="69" customFormat="false" ht="45" hidden="false" customHeight="false" outlineLevel="0" collapsed="false">
      <c r="A69" s="9" t="s">
        <v>144</v>
      </c>
      <c r="B69" s="11" t="n">
        <v>209</v>
      </c>
      <c r="C69" s="11" t="s">
        <v>162</v>
      </c>
      <c r="D69" s="11" t="s">
        <v>163</v>
      </c>
      <c r="E69" s="11"/>
      <c r="F69" s="12"/>
      <c r="G69" s="11" t="s">
        <v>13</v>
      </c>
    </row>
    <row r="70" customFormat="false" ht="45" hidden="false" customHeight="false" outlineLevel="0" collapsed="false">
      <c r="A70" s="9" t="s">
        <v>144</v>
      </c>
      <c r="B70" s="11" t="n">
        <v>210</v>
      </c>
      <c r="C70" s="11" t="s">
        <v>164</v>
      </c>
      <c r="D70" s="11" t="s">
        <v>165</v>
      </c>
      <c r="E70" s="11"/>
      <c r="F70" s="12"/>
      <c r="G70" s="11" t="s">
        <v>13</v>
      </c>
    </row>
    <row r="71" customFormat="false" ht="45" hidden="false" customHeight="false" outlineLevel="0" collapsed="false">
      <c r="A71" s="9" t="s">
        <v>144</v>
      </c>
      <c r="B71" s="11" t="n">
        <v>211</v>
      </c>
      <c r="C71" s="11" t="s">
        <v>166</v>
      </c>
      <c r="D71" s="11" t="s">
        <v>167</v>
      </c>
      <c r="E71" s="11"/>
      <c r="F71" s="12"/>
      <c r="G71" s="11" t="s">
        <v>13</v>
      </c>
    </row>
    <row r="72" customFormat="false" ht="45" hidden="false" customHeight="false" outlineLevel="0" collapsed="false">
      <c r="A72" s="9" t="s">
        <v>144</v>
      </c>
      <c r="B72" s="11" t="n">
        <v>212</v>
      </c>
      <c r="C72" s="11" t="s">
        <v>168</v>
      </c>
      <c r="D72" s="11" t="s">
        <v>169</v>
      </c>
      <c r="E72" s="11"/>
      <c r="F72" s="12"/>
      <c r="G72" s="11" t="s">
        <v>13</v>
      </c>
    </row>
    <row r="73" customFormat="false" ht="45" hidden="false" customHeight="false" outlineLevel="0" collapsed="false">
      <c r="A73" s="9" t="s">
        <v>144</v>
      </c>
      <c r="B73" s="11" t="n">
        <v>213</v>
      </c>
      <c r="C73" s="11" t="s">
        <v>170</v>
      </c>
      <c r="D73" s="11" t="s">
        <v>171</v>
      </c>
      <c r="E73" s="11"/>
      <c r="F73" s="12"/>
      <c r="G73" s="11" t="s">
        <v>13</v>
      </c>
    </row>
    <row r="74" customFormat="false" ht="45" hidden="false" customHeight="false" outlineLevel="0" collapsed="false">
      <c r="A74" s="9" t="s">
        <v>144</v>
      </c>
      <c r="B74" s="11" t="n">
        <v>214</v>
      </c>
      <c r="C74" s="11" t="s">
        <v>172</v>
      </c>
      <c r="D74" s="11" t="s">
        <v>173</v>
      </c>
      <c r="E74" s="11"/>
      <c r="F74" s="13" t="s">
        <v>174</v>
      </c>
      <c r="G74" s="11" t="s">
        <v>13</v>
      </c>
    </row>
    <row r="75" customFormat="false" ht="45" hidden="false" customHeight="false" outlineLevel="0" collapsed="false">
      <c r="A75" s="9" t="s">
        <v>144</v>
      </c>
      <c r="B75" s="11" t="n">
        <v>215</v>
      </c>
      <c r="C75" s="11" t="s">
        <v>175</v>
      </c>
      <c r="D75" s="11" t="s">
        <v>176</v>
      </c>
      <c r="E75" s="11"/>
      <c r="F75" s="15"/>
      <c r="G75" s="11" t="s">
        <v>13</v>
      </c>
    </row>
    <row r="76" customFormat="false" ht="45" hidden="false" customHeight="false" outlineLevel="0" collapsed="false">
      <c r="A76" s="9" t="s">
        <v>144</v>
      </c>
      <c r="B76" s="11" t="n">
        <v>216</v>
      </c>
      <c r="C76" s="11" t="s">
        <v>177</v>
      </c>
      <c r="D76" s="11" t="s">
        <v>178</v>
      </c>
      <c r="E76" s="11"/>
      <c r="F76" s="12"/>
      <c r="G76" s="11" t="s">
        <v>13</v>
      </c>
    </row>
    <row r="77" customFormat="false" ht="45" hidden="false" customHeight="false" outlineLevel="0" collapsed="false">
      <c r="A77" s="9" t="s">
        <v>144</v>
      </c>
      <c r="B77" s="11" t="n">
        <v>217</v>
      </c>
      <c r="C77" s="11" t="s">
        <v>179</v>
      </c>
      <c r="D77" s="11" t="s">
        <v>180</v>
      </c>
      <c r="E77" s="11"/>
      <c r="F77" s="12"/>
      <c r="G77" s="11" t="s">
        <v>13</v>
      </c>
    </row>
    <row r="78" customFormat="false" ht="45" hidden="false" customHeight="false" outlineLevel="0" collapsed="false">
      <c r="A78" s="9" t="s">
        <v>144</v>
      </c>
      <c r="B78" s="11" t="n">
        <v>218</v>
      </c>
      <c r="C78" s="11" t="s">
        <v>181</v>
      </c>
      <c r="D78" s="11" t="s">
        <v>182</v>
      </c>
      <c r="E78" s="11"/>
      <c r="F78" s="12"/>
      <c r="G78" s="11" t="s">
        <v>13</v>
      </c>
    </row>
    <row r="79" customFormat="false" ht="45" hidden="false" customHeight="false" outlineLevel="0" collapsed="false">
      <c r="A79" s="9" t="s">
        <v>144</v>
      </c>
      <c r="B79" s="11" t="n">
        <v>219</v>
      </c>
      <c r="C79" s="11" t="s">
        <v>183</v>
      </c>
      <c r="D79" s="11" t="s">
        <v>184</v>
      </c>
      <c r="E79" s="11"/>
      <c r="F79" s="12"/>
      <c r="G79" s="11" t="s">
        <v>13</v>
      </c>
    </row>
    <row r="80" customFormat="false" ht="45" hidden="false" customHeight="false" outlineLevel="0" collapsed="false">
      <c r="A80" s="9" t="s">
        <v>144</v>
      </c>
      <c r="B80" s="11" t="n">
        <v>220</v>
      </c>
      <c r="C80" s="11" t="s">
        <v>185</v>
      </c>
      <c r="D80" s="11" t="s">
        <v>186</v>
      </c>
      <c r="E80" s="11"/>
      <c r="F80" s="12"/>
      <c r="G80" s="11" t="s">
        <v>13</v>
      </c>
    </row>
    <row r="81" customFormat="false" ht="45" hidden="false" customHeight="false" outlineLevel="0" collapsed="false">
      <c r="A81" s="9" t="s">
        <v>144</v>
      </c>
      <c r="B81" s="11" t="n">
        <v>221</v>
      </c>
      <c r="C81" s="11" t="s">
        <v>187</v>
      </c>
      <c r="D81" s="11" t="s">
        <v>188</v>
      </c>
      <c r="E81" s="11"/>
      <c r="F81" s="12"/>
      <c r="G81" s="11" t="s">
        <v>13</v>
      </c>
    </row>
    <row r="82" customFormat="false" ht="45" hidden="false" customHeight="false" outlineLevel="0" collapsed="false">
      <c r="A82" s="9" t="s">
        <v>144</v>
      </c>
      <c r="B82" s="11" t="n">
        <v>222</v>
      </c>
      <c r="C82" s="11" t="s">
        <v>189</v>
      </c>
      <c r="D82" s="11" t="s">
        <v>190</v>
      </c>
      <c r="E82" s="11"/>
      <c r="F82" s="12"/>
      <c r="G82" s="11" t="s">
        <v>13</v>
      </c>
    </row>
    <row r="83" customFormat="false" ht="45" hidden="false" customHeight="false" outlineLevel="0" collapsed="false">
      <c r="A83" s="9" t="s">
        <v>144</v>
      </c>
      <c r="B83" s="11" t="n">
        <v>223</v>
      </c>
      <c r="C83" s="11" t="s">
        <v>191</v>
      </c>
      <c r="D83" s="11" t="s">
        <v>192</v>
      </c>
      <c r="E83" s="11" t="s">
        <v>193</v>
      </c>
      <c r="F83" s="12"/>
      <c r="G83" s="11" t="s">
        <v>13</v>
      </c>
    </row>
    <row r="84" customFormat="false" ht="45" hidden="false" customHeight="false" outlineLevel="0" collapsed="false">
      <c r="A84" s="9" t="s">
        <v>144</v>
      </c>
      <c r="B84" s="11" t="n">
        <v>224</v>
      </c>
      <c r="C84" s="11" t="s">
        <v>194</v>
      </c>
      <c r="D84" s="11" t="s">
        <v>195</v>
      </c>
      <c r="E84" s="11"/>
      <c r="F84" s="12"/>
      <c r="G84" s="11" t="s">
        <v>13</v>
      </c>
    </row>
    <row r="85" customFormat="false" ht="90" hidden="false" customHeight="false" outlineLevel="0" collapsed="false">
      <c r="A85" s="9" t="s">
        <v>144</v>
      </c>
      <c r="B85" s="11" t="n">
        <v>225</v>
      </c>
      <c r="C85" s="11" t="s">
        <v>196</v>
      </c>
      <c r="D85" s="11" t="s">
        <v>197</v>
      </c>
      <c r="E85" s="11"/>
      <c r="F85" s="12"/>
      <c r="G85" s="11" t="s">
        <v>13</v>
      </c>
    </row>
    <row r="86" customFormat="false" ht="15" hidden="false" customHeight="false" outlineLevel="0" collapsed="false">
      <c r="A86" s="9" t="s">
        <v>144</v>
      </c>
      <c r="B86" s="11" t="n">
        <v>226</v>
      </c>
      <c r="C86" s="11" t="s">
        <v>198</v>
      </c>
      <c r="D86" s="11"/>
      <c r="E86" s="11"/>
      <c r="F86" s="12"/>
      <c r="G86" s="11" t="s">
        <v>13</v>
      </c>
    </row>
    <row r="87" customFormat="false" ht="15" hidden="false" customHeight="false" outlineLevel="0" collapsed="false">
      <c r="A87" s="9" t="s">
        <v>144</v>
      </c>
      <c r="B87" s="11" t="n">
        <v>227</v>
      </c>
      <c r="C87" s="11" t="s">
        <v>199</v>
      </c>
      <c r="D87" s="11"/>
      <c r="E87" s="11"/>
      <c r="F87" s="12"/>
      <c r="G87" s="11" t="s">
        <v>13</v>
      </c>
    </row>
    <row r="88" customFormat="false" ht="75" hidden="false" customHeight="false" outlineLevel="0" collapsed="false">
      <c r="A88" s="9" t="s">
        <v>144</v>
      </c>
      <c r="B88" s="11" t="n">
        <v>228</v>
      </c>
      <c r="C88" s="11" t="s">
        <v>200</v>
      </c>
      <c r="D88" s="11" t="s">
        <v>201</v>
      </c>
      <c r="E88" s="11"/>
      <c r="F88" s="12"/>
      <c r="G88" s="11" t="s">
        <v>13</v>
      </c>
    </row>
    <row r="89" customFormat="false" ht="15" hidden="false" customHeight="false" outlineLevel="0" collapsed="false">
      <c r="A89" s="9" t="s">
        <v>144</v>
      </c>
      <c r="B89" s="11" t="n">
        <v>229</v>
      </c>
      <c r="C89" s="11" t="s">
        <v>199</v>
      </c>
      <c r="D89" s="11"/>
      <c r="E89" s="11"/>
      <c r="F89" s="12"/>
      <c r="G89" s="11" t="s">
        <v>13</v>
      </c>
    </row>
    <row r="90" customFormat="false" ht="90" hidden="false" customHeight="false" outlineLevel="0" collapsed="false">
      <c r="A90" s="9" t="s">
        <v>144</v>
      </c>
      <c r="B90" s="11" t="n">
        <v>230</v>
      </c>
      <c r="C90" s="11" t="s">
        <v>202</v>
      </c>
      <c r="D90" s="11" t="s">
        <v>203</v>
      </c>
      <c r="E90" s="11" t="s">
        <v>204</v>
      </c>
      <c r="F90" s="12"/>
      <c r="G90" s="11" t="s">
        <v>13</v>
      </c>
    </row>
    <row r="91" customFormat="false" ht="45" hidden="false" customHeight="false" outlineLevel="0" collapsed="false">
      <c r="A91" s="9" t="s">
        <v>144</v>
      </c>
      <c r="B91" s="11" t="n">
        <v>231</v>
      </c>
      <c r="C91" s="11" t="s">
        <v>205</v>
      </c>
      <c r="D91" s="11"/>
      <c r="E91" s="11" t="s">
        <v>206</v>
      </c>
      <c r="F91" s="13" t="s">
        <v>207</v>
      </c>
      <c r="G91" s="11" t="s">
        <v>13</v>
      </c>
    </row>
    <row r="92" customFormat="false" ht="90" hidden="false" customHeight="false" outlineLevel="0" collapsed="false">
      <c r="A92" s="9" t="s">
        <v>144</v>
      </c>
      <c r="B92" s="11" t="n">
        <v>232</v>
      </c>
      <c r="C92" s="11" t="s">
        <v>208</v>
      </c>
      <c r="D92" s="11" t="s">
        <v>209</v>
      </c>
      <c r="E92" s="11"/>
      <c r="F92" s="12"/>
      <c r="G92" s="11" t="s">
        <v>13</v>
      </c>
    </row>
    <row r="93" customFormat="false" ht="15" hidden="false" customHeight="false" outlineLevel="0" collapsed="false">
      <c r="A93" s="9" t="s">
        <v>144</v>
      </c>
      <c r="B93" s="11" t="n">
        <v>233</v>
      </c>
      <c r="C93" s="11" t="s">
        <v>210</v>
      </c>
      <c r="D93" s="11"/>
      <c r="E93" s="11" t="n">
        <v>8532651641</v>
      </c>
      <c r="F93" s="12"/>
      <c r="G93" s="11" t="s">
        <v>13</v>
      </c>
    </row>
    <row r="94" customFormat="false" ht="15" hidden="false" customHeight="false" outlineLevel="0" collapsed="false">
      <c r="A94" s="9" t="s">
        <v>144</v>
      </c>
      <c r="B94" s="11" t="n">
        <v>234</v>
      </c>
      <c r="C94" s="11" t="s">
        <v>211</v>
      </c>
      <c r="D94" s="11" t="s">
        <v>212</v>
      </c>
      <c r="E94" s="11" t="s">
        <v>213</v>
      </c>
      <c r="F94" s="12"/>
      <c r="G94" s="11" t="s">
        <v>13</v>
      </c>
    </row>
    <row r="95" customFormat="false" ht="15" hidden="false" customHeight="false" outlineLevel="0" collapsed="false">
      <c r="A95" s="9" t="s">
        <v>144</v>
      </c>
      <c r="B95" s="11" t="n">
        <v>235</v>
      </c>
      <c r="C95" s="11" t="s">
        <v>210</v>
      </c>
      <c r="D95" s="11"/>
      <c r="E95" s="11"/>
      <c r="F95" s="12"/>
      <c r="G95" s="11" t="s">
        <v>13</v>
      </c>
    </row>
    <row r="96" customFormat="false" ht="15" hidden="false" customHeight="false" outlineLevel="0" collapsed="false">
      <c r="A96" s="9" t="s">
        <v>144</v>
      </c>
      <c r="B96" s="11" t="n">
        <v>236</v>
      </c>
      <c r="C96" s="11" t="s">
        <v>214</v>
      </c>
      <c r="D96" s="11"/>
      <c r="E96" s="11"/>
      <c r="F96" s="12"/>
      <c r="G96" s="11" t="s">
        <v>13</v>
      </c>
    </row>
    <row r="97" customFormat="false" ht="30" hidden="false" customHeight="false" outlineLevel="0" collapsed="false">
      <c r="A97" s="9" t="s">
        <v>144</v>
      </c>
      <c r="B97" s="11" t="n">
        <v>237</v>
      </c>
      <c r="C97" s="11" t="s">
        <v>215</v>
      </c>
      <c r="D97" s="11" t="s">
        <v>216</v>
      </c>
      <c r="E97" s="11" t="s">
        <v>217</v>
      </c>
      <c r="F97" s="12"/>
      <c r="G97" s="11" t="s">
        <v>13</v>
      </c>
    </row>
    <row r="98" customFormat="false" ht="15" hidden="false" customHeight="false" outlineLevel="0" collapsed="false">
      <c r="A98" s="9" t="s">
        <v>144</v>
      </c>
      <c r="B98" s="11" t="n">
        <v>238</v>
      </c>
      <c r="C98" s="11" t="s">
        <v>214</v>
      </c>
      <c r="D98" s="11"/>
      <c r="E98" s="11"/>
      <c r="F98" s="12"/>
      <c r="G98" s="11" t="s">
        <v>13</v>
      </c>
    </row>
    <row r="99" customFormat="false" ht="15" hidden="false" customHeight="false" outlineLevel="0" collapsed="false">
      <c r="A99" s="9" t="s">
        <v>144</v>
      </c>
      <c r="B99" s="11" t="n">
        <v>239</v>
      </c>
      <c r="C99" s="11" t="s">
        <v>218</v>
      </c>
      <c r="D99" s="11"/>
      <c r="E99" s="11"/>
      <c r="F99" s="12"/>
      <c r="G99" s="11" t="s">
        <v>13</v>
      </c>
    </row>
    <row r="100" customFormat="false" ht="15" hidden="false" customHeight="false" outlineLevel="0" collapsed="false">
      <c r="A100" s="9" t="s">
        <v>144</v>
      </c>
      <c r="B100" s="11" t="n">
        <v>240</v>
      </c>
      <c r="C100" s="11" t="s">
        <v>218</v>
      </c>
      <c r="D100" s="11"/>
      <c r="E100" s="11" t="n">
        <v>8534523716</v>
      </c>
      <c r="F100" s="12"/>
      <c r="G100" s="11" t="s">
        <v>13</v>
      </c>
    </row>
    <row r="101" customFormat="false" ht="15" hidden="false" customHeight="false" outlineLevel="0" collapsed="false">
      <c r="A101" s="9" t="s">
        <v>144</v>
      </c>
      <c r="B101" s="11" t="n">
        <v>241</v>
      </c>
      <c r="C101" s="11" t="s">
        <v>219</v>
      </c>
      <c r="D101" s="11"/>
      <c r="E101" s="11"/>
      <c r="F101" s="12"/>
      <c r="G101" s="11" t="s">
        <v>13</v>
      </c>
    </row>
    <row r="102" customFormat="false" ht="30" hidden="false" customHeight="false" outlineLevel="0" collapsed="false">
      <c r="A102" s="9" t="s">
        <v>144</v>
      </c>
      <c r="B102" s="11" t="n">
        <v>242</v>
      </c>
      <c r="C102" s="11" t="s">
        <v>219</v>
      </c>
      <c r="D102" s="11" t="s">
        <v>220</v>
      </c>
      <c r="E102" s="11" t="s">
        <v>221</v>
      </c>
      <c r="F102" s="12"/>
      <c r="G102" s="11" t="s">
        <v>13</v>
      </c>
    </row>
    <row r="103" customFormat="false" ht="15" hidden="false" customHeight="false" outlineLevel="0" collapsed="false">
      <c r="A103" s="9" t="s">
        <v>144</v>
      </c>
      <c r="B103" s="11" t="n">
        <v>243</v>
      </c>
      <c r="C103" s="11" t="s">
        <v>222</v>
      </c>
      <c r="D103" s="11"/>
      <c r="E103" s="11" t="n">
        <v>8532484358</v>
      </c>
      <c r="F103" s="12"/>
      <c r="G103" s="11" t="s">
        <v>13</v>
      </c>
    </row>
    <row r="104" customFormat="false" ht="15" hidden="false" customHeight="false" outlineLevel="0" collapsed="false">
      <c r="A104" s="9" t="s">
        <v>144</v>
      </c>
      <c r="B104" s="11" t="n">
        <v>244</v>
      </c>
      <c r="C104" s="11" t="s">
        <v>223</v>
      </c>
      <c r="D104" s="11"/>
      <c r="E104" s="11"/>
      <c r="F104" s="12"/>
      <c r="G104" s="11" t="s">
        <v>13</v>
      </c>
    </row>
    <row r="105" customFormat="false" ht="15" hidden="false" customHeight="false" outlineLevel="0" collapsed="false">
      <c r="A105" s="9" t="s">
        <v>144</v>
      </c>
      <c r="B105" s="11" t="n">
        <v>245</v>
      </c>
      <c r="C105" s="11" t="s">
        <v>224</v>
      </c>
      <c r="D105" s="11"/>
      <c r="E105" s="11"/>
      <c r="F105" s="12"/>
      <c r="G105" s="11" t="s">
        <v>13</v>
      </c>
    </row>
    <row r="106" customFormat="false" ht="15" hidden="false" customHeight="false" outlineLevel="0" collapsed="false">
      <c r="A106" s="9" t="s">
        <v>144</v>
      </c>
      <c r="B106" s="11" t="n">
        <v>246</v>
      </c>
      <c r="C106" s="11" t="s">
        <v>225</v>
      </c>
      <c r="D106" s="11"/>
      <c r="E106" s="11"/>
      <c r="F106" s="12"/>
      <c r="G106" s="11" t="s">
        <v>13</v>
      </c>
    </row>
    <row r="107" customFormat="false" ht="15" hidden="false" customHeight="false" outlineLevel="0" collapsed="false">
      <c r="A107" s="9" t="s">
        <v>144</v>
      </c>
      <c r="B107" s="11" t="n">
        <v>247</v>
      </c>
      <c r="C107" s="11" t="s">
        <v>225</v>
      </c>
      <c r="D107" s="11"/>
      <c r="E107" s="11" t="n">
        <v>8534524513</v>
      </c>
      <c r="F107" s="12"/>
      <c r="G107" s="11" t="s">
        <v>13</v>
      </c>
    </row>
    <row r="108" customFormat="false" ht="15" hidden="false" customHeight="false" outlineLevel="0" collapsed="false">
      <c r="A108" s="9" t="s">
        <v>144</v>
      </c>
      <c r="B108" s="11" t="n">
        <v>248</v>
      </c>
      <c r="C108" s="11" t="s">
        <v>226</v>
      </c>
      <c r="D108" s="11"/>
      <c r="E108" s="11"/>
      <c r="F108" s="12"/>
      <c r="G108" s="11" t="s">
        <v>13</v>
      </c>
    </row>
    <row r="109" customFormat="false" ht="15" hidden="false" customHeight="false" outlineLevel="0" collapsed="false">
      <c r="A109" s="9" t="s">
        <v>144</v>
      </c>
      <c r="B109" s="11" t="n">
        <v>249</v>
      </c>
      <c r="C109" s="11" t="s">
        <v>227</v>
      </c>
      <c r="D109" s="11"/>
      <c r="E109" s="11" t="n">
        <v>8534524504</v>
      </c>
      <c r="F109" s="12"/>
      <c r="G109" s="11" t="s">
        <v>13</v>
      </c>
    </row>
    <row r="110" customFormat="false" ht="15" hidden="false" customHeight="false" outlineLevel="0" collapsed="false">
      <c r="A110" s="9" t="s">
        <v>144</v>
      </c>
      <c r="B110" s="11" t="n">
        <v>250</v>
      </c>
      <c r="C110" s="11" t="s">
        <v>228</v>
      </c>
      <c r="D110" s="11"/>
      <c r="E110" s="11"/>
      <c r="F110" s="12"/>
      <c r="G110" s="11" t="s">
        <v>13</v>
      </c>
    </row>
    <row r="111" customFormat="false" ht="30" hidden="false" customHeight="false" outlineLevel="0" collapsed="false">
      <c r="A111" s="9" t="s">
        <v>144</v>
      </c>
      <c r="B111" s="11" t="n">
        <v>251</v>
      </c>
      <c r="C111" s="11" t="s">
        <v>229</v>
      </c>
      <c r="D111" s="11" t="s">
        <v>230</v>
      </c>
      <c r="E111" s="11" t="n">
        <v>8534337062</v>
      </c>
      <c r="F111" s="12"/>
      <c r="G111" s="11" t="s">
        <v>13</v>
      </c>
    </row>
    <row r="112" customFormat="false" ht="15" hidden="false" customHeight="false" outlineLevel="0" collapsed="false">
      <c r="A112" s="9" t="s">
        <v>144</v>
      </c>
      <c r="B112" s="11" t="n">
        <v>252</v>
      </c>
      <c r="C112" s="11" t="s">
        <v>231</v>
      </c>
      <c r="D112" s="11"/>
      <c r="E112" s="11"/>
      <c r="F112" s="12"/>
      <c r="G112" s="11" t="s">
        <v>13</v>
      </c>
    </row>
    <row r="113" customFormat="false" ht="15" hidden="false" customHeight="false" outlineLevel="0" collapsed="false">
      <c r="A113" s="9" t="s">
        <v>232</v>
      </c>
      <c r="B113" s="11" t="n">
        <v>301</v>
      </c>
      <c r="C113" s="11" t="s">
        <v>233</v>
      </c>
      <c r="D113" s="11"/>
      <c r="E113" s="11"/>
      <c r="F113" s="12"/>
      <c r="G113" s="11" t="s">
        <v>13</v>
      </c>
    </row>
    <row r="114" customFormat="false" ht="30" hidden="false" customHeight="false" outlineLevel="0" collapsed="false">
      <c r="A114" s="9" t="s">
        <v>232</v>
      </c>
      <c r="B114" s="11" t="n">
        <v>302</v>
      </c>
      <c r="C114" s="11" t="s">
        <v>234</v>
      </c>
      <c r="D114" s="11"/>
      <c r="E114" s="11"/>
      <c r="F114" s="12"/>
      <c r="G114" s="11" t="s">
        <v>13</v>
      </c>
    </row>
    <row r="115" customFormat="false" ht="30" hidden="false" customHeight="false" outlineLevel="0" collapsed="false">
      <c r="A115" s="9" t="s">
        <v>232</v>
      </c>
      <c r="B115" s="11" t="n">
        <v>303</v>
      </c>
      <c r="C115" s="11" t="s">
        <v>235</v>
      </c>
      <c r="D115" s="11" t="s">
        <v>236</v>
      </c>
      <c r="E115" s="11"/>
      <c r="F115" s="12"/>
      <c r="G115" s="11" t="s">
        <v>13</v>
      </c>
    </row>
    <row r="116" customFormat="false" ht="45" hidden="false" customHeight="false" outlineLevel="0" collapsed="false">
      <c r="A116" s="9" t="s">
        <v>232</v>
      </c>
      <c r="B116" s="11" t="n">
        <v>304</v>
      </c>
      <c r="C116" s="11" t="s">
        <v>237</v>
      </c>
      <c r="D116" s="11" t="s">
        <v>238</v>
      </c>
      <c r="E116" s="11" t="n">
        <v>8534524549</v>
      </c>
      <c r="F116" s="12"/>
      <c r="G116" s="11" t="s">
        <v>13</v>
      </c>
    </row>
    <row r="117" customFormat="false" ht="45" hidden="false" customHeight="false" outlineLevel="0" collapsed="false">
      <c r="A117" s="9" t="s">
        <v>232</v>
      </c>
      <c r="B117" s="11" t="n">
        <v>305</v>
      </c>
      <c r="C117" s="11" t="s">
        <v>239</v>
      </c>
      <c r="D117" s="11"/>
      <c r="E117" s="11" t="s">
        <v>240</v>
      </c>
      <c r="F117" s="12"/>
      <c r="G117" s="11" t="s">
        <v>13</v>
      </c>
    </row>
    <row r="118" customFormat="false" ht="30" hidden="false" customHeight="false" outlineLevel="0" collapsed="false">
      <c r="A118" s="9" t="s">
        <v>232</v>
      </c>
      <c r="B118" s="11" t="n">
        <v>306</v>
      </c>
      <c r="C118" s="11" t="s">
        <v>241</v>
      </c>
      <c r="D118" s="11" t="s">
        <v>242</v>
      </c>
      <c r="E118" s="11"/>
      <c r="F118" s="12"/>
      <c r="G118" s="11" t="s">
        <v>13</v>
      </c>
    </row>
    <row r="119" customFormat="false" ht="45" hidden="false" customHeight="false" outlineLevel="0" collapsed="false">
      <c r="A119" s="9" t="s">
        <v>232</v>
      </c>
      <c r="B119" s="11" t="n">
        <v>307</v>
      </c>
      <c r="C119" s="11" t="s">
        <v>243</v>
      </c>
      <c r="D119" s="11" t="s">
        <v>244</v>
      </c>
      <c r="E119" s="11" t="n">
        <v>8534524545</v>
      </c>
      <c r="F119" s="12"/>
      <c r="G119" s="11" t="s">
        <v>13</v>
      </c>
    </row>
    <row r="120" customFormat="false" ht="30" hidden="false" customHeight="false" outlineLevel="0" collapsed="false">
      <c r="A120" s="9" t="s">
        <v>232</v>
      </c>
      <c r="B120" s="11" t="n">
        <v>308</v>
      </c>
      <c r="C120" s="11" t="s">
        <v>245</v>
      </c>
      <c r="D120" s="11" t="s">
        <v>246</v>
      </c>
      <c r="E120" s="11" t="s">
        <v>247</v>
      </c>
      <c r="F120" s="12"/>
      <c r="G120" s="11" t="s">
        <v>13</v>
      </c>
    </row>
    <row r="121" customFormat="false" ht="30" hidden="false" customHeight="false" outlineLevel="0" collapsed="false">
      <c r="A121" s="9" t="s">
        <v>232</v>
      </c>
      <c r="B121" s="11" t="n">
        <v>309</v>
      </c>
      <c r="C121" s="11" t="s">
        <v>248</v>
      </c>
      <c r="D121" s="11" t="s">
        <v>249</v>
      </c>
      <c r="E121" s="11"/>
      <c r="F121" s="12"/>
      <c r="G121" s="11" t="s">
        <v>13</v>
      </c>
    </row>
    <row r="122" customFormat="false" ht="30" hidden="false" customHeight="false" outlineLevel="0" collapsed="false">
      <c r="A122" s="9" t="s">
        <v>232</v>
      </c>
      <c r="B122" s="11" t="n">
        <v>310</v>
      </c>
      <c r="C122" s="11" t="s">
        <v>250</v>
      </c>
      <c r="D122" s="11" t="s">
        <v>251</v>
      </c>
      <c r="E122" s="11"/>
      <c r="F122" s="12"/>
      <c r="G122" s="11" t="s">
        <v>13</v>
      </c>
    </row>
    <row r="123" customFormat="false" ht="30" hidden="false" customHeight="false" outlineLevel="0" collapsed="false">
      <c r="A123" s="9" t="s">
        <v>232</v>
      </c>
      <c r="B123" s="11" t="n">
        <v>311</v>
      </c>
      <c r="C123" s="11" t="s">
        <v>252</v>
      </c>
      <c r="D123" s="11" t="s">
        <v>253</v>
      </c>
      <c r="E123" s="11"/>
      <c r="F123" s="12"/>
      <c r="G123" s="11" t="s">
        <v>13</v>
      </c>
    </row>
    <row r="124" customFormat="false" ht="30" hidden="false" customHeight="false" outlineLevel="0" collapsed="false">
      <c r="A124" s="9" t="s">
        <v>232</v>
      </c>
      <c r="B124" s="11" t="n">
        <v>312</v>
      </c>
      <c r="C124" s="11" t="s">
        <v>254</v>
      </c>
      <c r="D124" s="11" t="s">
        <v>255</v>
      </c>
      <c r="E124" s="11"/>
      <c r="F124" s="12"/>
      <c r="G124" s="11" t="s">
        <v>13</v>
      </c>
    </row>
    <row r="125" customFormat="false" ht="30" hidden="false" customHeight="false" outlineLevel="0" collapsed="false">
      <c r="A125" s="9" t="s">
        <v>232</v>
      </c>
      <c r="B125" s="11" t="n">
        <v>313</v>
      </c>
      <c r="C125" s="11" t="s">
        <v>256</v>
      </c>
      <c r="D125" s="11" t="s">
        <v>257</v>
      </c>
      <c r="E125" s="11"/>
      <c r="F125" s="12"/>
      <c r="G125" s="11" t="s">
        <v>13</v>
      </c>
    </row>
    <row r="126" customFormat="false" ht="60" hidden="false" customHeight="false" outlineLevel="0" collapsed="false">
      <c r="A126" s="9" t="s">
        <v>232</v>
      </c>
      <c r="B126" s="11" t="n">
        <v>314</v>
      </c>
      <c r="C126" s="11" t="s">
        <v>258</v>
      </c>
      <c r="D126" s="11" t="s">
        <v>259</v>
      </c>
      <c r="E126" s="11" t="s">
        <v>260</v>
      </c>
      <c r="F126" s="13" t="s">
        <v>261</v>
      </c>
      <c r="G126" s="11" t="s">
        <v>13</v>
      </c>
    </row>
    <row r="127" customFormat="false" ht="45" hidden="false" customHeight="false" outlineLevel="0" collapsed="false">
      <c r="A127" s="9" t="s">
        <v>232</v>
      </c>
      <c r="B127" s="11" t="n">
        <v>315</v>
      </c>
      <c r="C127" s="11" t="s">
        <v>262</v>
      </c>
      <c r="D127" s="11" t="s">
        <v>263</v>
      </c>
      <c r="E127" s="16"/>
      <c r="F127" s="17"/>
      <c r="G127" s="11" t="s">
        <v>13</v>
      </c>
    </row>
    <row r="128" customFormat="false" ht="60" hidden="false" customHeight="false" outlineLevel="0" collapsed="false">
      <c r="A128" s="9" t="s">
        <v>232</v>
      </c>
      <c r="B128" s="11" t="n">
        <v>316</v>
      </c>
      <c r="C128" s="11" t="s">
        <v>264</v>
      </c>
      <c r="D128" s="11" t="s">
        <v>265</v>
      </c>
      <c r="E128" s="11" t="s">
        <v>266</v>
      </c>
      <c r="F128" s="13" t="s">
        <v>267</v>
      </c>
      <c r="G128" s="11" t="s">
        <v>13</v>
      </c>
    </row>
    <row r="129" customFormat="false" ht="75" hidden="false" customHeight="false" outlineLevel="0" collapsed="false">
      <c r="A129" s="9" t="s">
        <v>232</v>
      </c>
      <c r="B129" s="11" t="n">
        <v>317</v>
      </c>
      <c r="C129" s="11" t="s">
        <v>268</v>
      </c>
      <c r="D129" s="11"/>
      <c r="E129" s="11" t="n">
        <v>8532469211</v>
      </c>
      <c r="F129" s="12"/>
      <c r="G129" s="11" t="s">
        <v>13</v>
      </c>
    </row>
    <row r="130" customFormat="false" ht="75" hidden="false" customHeight="false" outlineLevel="0" collapsed="false">
      <c r="A130" s="9" t="s">
        <v>232</v>
      </c>
      <c r="B130" s="11" t="n">
        <v>318</v>
      </c>
      <c r="C130" s="11" t="s">
        <v>269</v>
      </c>
      <c r="D130" s="11" t="s">
        <v>270</v>
      </c>
      <c r="E130" s="16" t="s">
        <v>271</v>
      </c>
      <c r="F130" s="13" t="s">
        <v>272</v>
      </c>
      <c r="G130" s="11" t="s">
        <v>13</v>
      </c>
    </row>
    <row r="131" customFormat="false" ht="75" hidden="false" customHeight="false" outlineLevel="0" collapsed="false">
      <c r="A131" s="9" t="s">
        <v>232</v>
      </c>
      <c r="B131" s="11" t="n">
        <v>319</v>
      </c>
      <c r="C131" s="11" t="s">
        <v>273</v>
      </c>
      <c r="D131" s="11" t="s">
        <v>274</v>
      </c>
      <c r="E131" s="11" t="s">
        <v>275</v>
      </c>
      <c r="F131" s="13" t="s">
        <v>276</v>
      </c>
      <c r="G131" s="11" t="s">
        <v>13</v>
      </c>
    </row>
    <row r="132" customFormat="false" ht="75" hidden="false" customHeight="false" outlineLevel="0" collapsed="false">
      <c r="A132" s="9" t="s">
        <v>232</v>
      </c>
      <c r="B132" s="11" t="n">
        <v>320</v>
      </c>
      <c r="C132" s="11" t="s">
        <v>277</v>
      </c>
      <c r="D132" s="11" t="s">
        <v>278</v>
      </c>
      <c r="E132" s="11" t="s">
        <v>279</v>
      </c>
      <c r="F132" s="13" t="s">
        <v>280</v>
      </c>
      <c r="G132" s="11" t="s">
        <v>13</v>
      </c>
    </row>
    <row r="133" customFormat="false" ht="30" hidden="false" customHeight="false" outlineLevel="0" collapsed="false">
      <c r="A133" s="9" t="s">
        <v>232</v>
      </c>
      <c r="B133" s="11" t="n">
        <v>321</v>
      </c>
      <c r="C133" s="11" t="s">
        <v>281</v>
      </c>
      <c r="D133" s="11" t="s">
        <v>282</v>
      </c>
      <c r="E133" s="11" t="s">
        <v>283</v>
      </c>
      <c r="F133" s="13" t="s">
        <v>284</v>
      </c>
      <c r="G133" s="11" t="s">
        <v>13</v>
      </c>
    </row>
    <row r="134" customFormat="false" ht="60" hidden="false" customHeight="false" outlineLevel="0" collapsed="false">
      <c r="A134" s="9" t="s">
        <v>232</v>
      </c>
      <c r="B134" s="11" t="n">
        <v>322</v>
      </c>
      <c r="C134" s="11" t="s">
        <v>285</v>
      </c>
      <c r="D134" s="11" t="s">
        <v>286</v>
      </c>
      <c r="E134" s="11"/>
      <c r="F134" s="13" t="s">
        <v>287</v>
      </c>
      <c r="G134" s="11" t="s">
        <v>13</v>
      </c>
    </row>
    <row r="135" customFormat="false" ht="45" hidden="false" customHeight="false" outlineLevel="0" collapsed="false">
      <c r="A135" s="9" t="s">
        <v>232</v>
      </c>
      <c r="B135" s="11" t="n">
        <v>323</v>
      </c>
      <c r="C135" s="11" t="s">
        <v>288</v>
      </c>
      <c r="D135" s="11" t="s">
        <v>289</v>
      </c>
      <c r="E135" s="11"/>
      <c r="F135" s="13" t="s">
        <v>290</v>
      </c>
      <c r="G135" s="11" t="s">
        <v>13</v>
      </c>
    </row>
    <row r="136" customFormat="false" ht="60" hidden="false" customHeight="false" outlineLevel="0" collapsed="false">
      <c r="A136" s="9" t="s">
        <v>232</v>
      </c>
      <c r="B136" s="11" t="n">
        <v>324</v>
      </c>
      <c r="C136" s="11" t="s">
        <v>291</v>
      </c>
      <c r="D136" s="11" t="s">
        <v>292</v>
      </c>
      <c r="E136" s="11" t="s">
        <v>293</v>
      </c>
      <c r="F136" s="13" t="s">
        <v>294</v>
      </c>
      <c r="G136" s="11" t="s">
        <v>13</v>
      </c>
    </row>
    <row r="137" customFormat="false" ht="30" hidden="false" customHeight="false" outlineLevel="0" collapsed="false">
      <c r="A137" s="9" t="s">
        <v>232</v>
      </c>
      <c r="B137" s="11" t="n">
        <v>325</v>
      </c>
      <c r="C137" s="11" t="s">
        <v>295</v>
      </c>
      <c r="D137" s="11" t="s">
        <v>296</v>
      </c>
      <c r="E137" s="11" t="s">
        <v>297</v>
      </c>
      <c r="F137" s="13" t="s">
        <v>298</v>
      </c>
      <c r="G137" s="11" t="s">
        <v>13</v>
      </c>
    </row>
    <row r="138" customFormat="false" ht="30" hidden="false" customHeight="false" outlineLevel="0" collapsed="false">
      <c r="A138" s="9" t="s">
        <v>232</v>
      </c>
      <c r="B138" s="11" t="n">
        <v>326</v>
      </c>
      <c r="C138" s="11" t="s">
        <v>299</v>
      </c>
      <c r="D138" s="11" t="s">
        <v>300</v>
      </c>
      <c r="E138" s="11" t="s">
        <v>301</v>
      </c>
      <c r="F138" s="17"/>
      <c r="G138" s="11" t="s">
        <v>13</v>
      </c>
    </row>
    <row r="139" customFormat="false" ht="60" hidden="false" customHeight="false" outlineLevel="0" collapsed="false">
      <c r="A139" s="9" t="s">
        <v>232</v>
      </c>
      <c r="B139" s="11" t="n">
        <v>327</v>
      </c>
      <c r="C139" s="11" t="s">
        <v>302</v>
      </c>
      <c r="D139" s="11" t="s">
        <v>303</v>
      </c>
      <c r="E139" s="11" t="s">
        <v>304</v>
      </c>
      <c r="F139" s="13" t="s">
        <v>305</v>
      </c>
      <c r="G139" s="11" t="s">
        <v>13</v>
      </c>
    </row>
    <row r="140" customFormat="false" ht="60" hidden="false" customHeight="false" outlineLevel="0" collapsed="false">
      <c r="A140" s="9" t="s">
        <v>232</v>
      </c>
      <c r="B140" s="11" t="n">
        <v>328</v>
      </c>
      <c r="C140" s="11" t="s">
        <v>306</v>
      </c>
      <c r="D140" s="11" t="s">
        <v>307</v>
      </c>
      <c r="E140" s="11" t="s">
        <v>308</v>
      </c>
      <c r="F140" s="13"/>
      <c r="G140" s="11" t="s">
        <v>13</v>
      </c>
    </row>
    <row r="141" customFormat="false" ht="60" hidden="false" customHeight="false" outlineLevel="0" collapsed="false">
      <c r="A141" s="9" t="s">
        <v>232</v>
      </c>
      <c r="B141" s="11" t="n">
        <v>329</v>
      </c>
      <c r="C141" s="11" t="s">
        <v>309</v>
      </c>
      <c r="D141" s="11" t="s">
        <v>310</v>
      </c>
      <c r="E141" s="11" t="s">
        <v>311</v>
      </c>
      <c r="F141" s="13" t="s">
        <v>312</v>
      </c>
      <c r="G141" s="11" t="s">
        <v>13</v>
      </c>
    </row>
    <row r="142" customFormat="false" ht="60" hidden="false" customHeight="false" outlineLevel="0" collapsed="false">
      <c r="A142" s="9" t="s">
        <v>232</v>
      </c>
      <c r="B142" s="11" t="n">
        <v>330</v>
      </c>
      <c r="C142" s="11" t="s">
        <v>313</v>
      </c>
      <c r="D142" s="11" t="s">
        <v>314</v>
      </c>
      <c r="E142" s="11" t="s">
        <v>315</v>
      </c>
      <c r="F142" s="13" t="s">
        <v>316</v>
      </c>
      <c r="G142" s="11" t="s">
        <v>13</v>
      </c>
    </row>
    <row r="143" customFormat="false" ht="60" hidden="false" customHeight="false" outlineLevel="0" collapsed="false">
      <c r="A143" s="9" t="s">
        <v>232</v>
      </c>
      <c r="B143" s="11" t="n">
        <v>331</v>
      </c>
      <c r="C143" s="11" t="s">
        <v>317</v>
      </c>
      <c r="D143" s="11" t="s">
        <v>318</v>
      </c>
      <c r="E143" s="11" t="n">
        <v>8532528736</v>
      </c>
      <c r="F143" s="13" t="s">
        <v>319</v>
      </c>
      <c r="G143" s="11" t="s">
        <v>13</v>
      </c>
    </row>
    <row r="144" customFormat="false" ht="15" hidden="false" customHeight="false" outlineLevel="0" collapsed="false">
      <c r="A144" s="9" t="s">
        <v>232</v>
      </c>
      <c r="B144" s="11" t="n">
        <v>332</v>
      </c>
      <c r="C144" s="11" t="s">
        <v>320</v>
      </c>
      <c r="D144" s="11"/>
      <c r="E144" s="11"/>
      <c r="F144" s="12"/>
      <c r="G144" s="11" t="s">
        <v>13</v>
      </c>
    </row>
    <row r="145" customFormat="false" ht="45" hidden="false" customHeight="false" outlineLevel="0" collapsed="false">
      <c r="A145" s="9" t="s">
        <v>232</v>
      </c>
      <c r="B145" s="11" t="n">
        <v>333</v>
      </c>
      <c r="C145" s="11" t="s">
        <v>321</v>
      </c>
      <c r="D145" s="11" t="s">
        <v>322</v>
      </c>
      <c r="E145" s="11" t="n">
        <v>8532186168</v>
      </c>
      <c r="F145" s="17"/>
      <c r="G145" s="11" t="s">
        <v>13</v>
      </c>
    </row>
    <row r="146" customFormat="false" ht="45" hidden="false" customHeight="false" outlineLevel="0" collapsed="false">
      <c r="A146" s="9" t="s">
        <v>232</v>
      </c>
      <c r="B146" s="11" t="n">
        <v>334</v>
      </c>
      <c r="C146" s="11" t="s">
        <v>323</v>
      </c>
      <c r="D146" s="11" t="s">
        <v>324</v>
      </c>
      <c r="E146" s="16"/>
      <c r="F146" s="17"/>
      <c r="G146" s="11" t="s">
        <v>13</v>
      </c>
    </row>
    <row r="147" customFormat="false" ht="15.75" hidden="false" customHeight="false" outlineLevel="0" collapsed="false">
      <c r="A147" s="9" t="s">
        <v>232</v>
      </c>
      <c r="B147" s="11" t="n">
        <v>335</v>
      </c>
      <c r="C147" s="11" t="s">
        <v>325</v>
      </c>
      <c r="D147" s="11"/>
      <c r="E147" s="16"/>
      <c r="F147" s="17"/>
      <c r="G147" s="11" t="s">
        <v>13</v>
      </c>
    </row>
    <row r="148" customFormat="false" ht="45" hidden="false" customHeight="false" outlineLevel="0" collapsed="false">
      <c r="A148" s="9" t="s">
        <v>232</v>
      </c>
      <c r="B148" s="11" t="n">
        <v>336</v>
      </c>
      <c r="C148" s="11" t="s">
        <v>326</v>
      </c>
      <c r="D148" s="11" t="s">
        <v>327</v>
      </c>
      <c r="E148" s="11" t="n">
        <v>8532186179</v>
      </c>
      <c r="F148" s="17"/>
      <c r="G148" s="11" t="s">
        <v>13</v>
      </c>
    </row>
    <row r="149" customFormat="false" ht="30" hidden="false" customHeight="false" outlineLevel="0" collapsed="false">
      <c r="A149" s="9" t="s">
        <v>232</v>
      </c>
      <c r="B149" s="11" t="n">
        <v>337</v>
      </c>
      <c r="C149" s="11" t="s">
        <v>328</v>
      </c>
      <c r="D149" s="16" t="s">
        <v>329</v>
      </c>
      <c r="E149" s="11" t="s">
        <v>330</v>
      </c>
      <c r="F149" s="13" t="s">
        <v>331</v>
      </c>
      <c r="G149" s="11" t="s">
        <v>13</v>
      </c>
    </row>
    <row r="150" customFormat="false" ht="30" hidden="false" customHeight="false" outlineLevel="0" collapsed="false">
      <c r="A150" s="9" t="s">
        <v>232</v>
      </c>
      <c r="B150" s="11" t="n">
        <v>338</v>
      </c>
      <c r="C150" s="11" t="s">
        <v>332</v>
      </c>
      <c r="D150" s="11" t="s">
        <v>333</v>
      </c>
      <c r="E150" s="16"/>
      <c r="F150" s="17"/>
      <c r="G150" s="11" t="s">
        <v>13</v>
      </c>
    </row>
    <row r="151" customFormat="false" ht="45" hidden="false" customHeight="false" outlineLevel="0" collapsed="false">
      <c r="A151" s="9" t="s">
        <v>232</v>
      </c>
      <c r="B151" s="11" t="n">
        <v>339</v>
      </c>
      <c r="C151" s="11" t="s">
        <v>334</v>
      </c>
      <c r="D151" s="11" t="s">
        <v>335</v>
      </c>
      <c r="E151" s="16"/>
      <c r="F151" s="17"/>
      <c r="G151" s="11" t="s">
        <v>13</v>
      </c>
    </row>
    <row r="152" customFormat="false" ht="30" hidden="false" customHeight="false" outlineLevel="0" collapsed="false">
      <c r="A152" s="9" t="s">
        <v>232</v>
      </c>
      <c r="B152" s="11" t="n">
        <v>340</v>
      </c>
      <c r="C152" s="11" t="s">
        <v>336</v>
      </c>
      <c r="D152" s="11" t="s">
        <v>337</v>
      </c>
      <c r="E152" s="11" t="n">
        <v>8534721258</v>
      </c>
      <c r="F152" s="17"/>
      <c r="G152" s="11" t="s">
        <v>13</v>
      </c>
    </row>
    <row r="153" customFormat="false" ht="30" hidden="false" customHeight="false" outlineLevel="0" collapsed="false">
      <c r="A153" s="9" t="s">
        <v>232</v>
      </c>
      <c r="B153" s="11" t="n">
        <v>341</v>
      </c>
      <c r="C153" s="11" t="s">
        <v>338</v>
      </c>
      <c r="D153" s="11" t="s">
        <v>339</v>
      </c>
      <c r="E153" s="11" t="n">
        <v>8534721267</v>
      </c>
      <c r="F153" s="17"/>
      <c r="G153" s="11" t="s">
        <v>13</v>
      </c>
    </row>
    <row r="154" customFormat="false" ht="30" hidden="false" customHeight="false" outlineLevel="0" collapsed="false">
      <c r="A154" s="9" t="s">
        <v>232</v>
      </c>
      <c r="B154" s="11" t="n">
        <v>342</v>
      </c>
      <c r="C154" s="11" t="s">
        <v>340</v>
      </c>
      <c r="D154" s="11" t="s">
        <v>341</v>
      </c>
      <c r="E154" s="16"/>
      <c r="F154" s="17"/>
      <c r="G154" s="11" t="s">
        <v>13</v>
      </c>
    </row>
    <row r="155" customFormat="false" ht="30" hidden="false" customHeight="false" outlineLevel="0" collapsed="false">
      <c r="A155" s="9" t="s">
        <v>232</v>
      </c>
      <c r="B155" s="11" t="n">
        <v>343</v>
      </c>
      <c r="C155" s="11" t="s">
        <v>342</v>
      </c>
      <c r="D155" s="11" t="s">
        <v>343</v>
      </c>
      <c r="E155" s="11" t="n">
        <v>8532187902</v>
      </c>
      <c r="F155" s="17"/>
      <c r="G155" s="11" t="s">
        <v>13</v>
      </c>
    </row>
    <row r="156" customFormat="false" ht="45" hidden="false" customHeight="false" outlineLevel="0" collapsed="false">
      <c r="A156" s="9" t="s">
        <v>232</v>
      </c>
      <c r="B156" s="11" t="n">
        <v>344</v>
      </c>
      <c r="C156" s="18" t="s">
        <v>344</v>
      </c>
      <c r="D156" s="11"/>
      <c r="E156" s="16"/>
      <c r="F156" s="17"/>
      <c r="G156" s="11" t="s">
        <v>13</v>
      </c>
    </row>
    <row r="157" customFormat="false" ht="30" hidden="false" customHeight="false" outlineLevel="0" collapsed="false">
      <c r="A157" s="9" t="s">
        <v>232</v>
      </c>
      <c r="B157" s="11" t="n">
        <v>345</v>
      </c>
      <c r="C157" s="11" t="s">
        <v>345</v>
      </c>
      <c r="D157" s="11" t="s">
        <v>346</v>
      </c>
      <c r="E157" s="11" t="n">
        <v>8532186179</v>
      </c>
      <c r="F157" s="17"/>
      <c r="G157" s="11" t="s">
        <v>13</v>
      </c>
    </row>
    <row r="158" customFormat="false" ht="45" hidden="false" customHeight="false" outlineLevel="0" collapsed="false">
      <c r="A158" s="9" t="s">
        <v>232</v>
      </c>
      <c r="B158" s="11" t="n">
        <v>346</v>
      </c>
      <c r="C158" s="18" t="s">
        <v>347</v>
      </c>
      <c r="D158" s="11"/>
      <c r="E158" s="16"/>
      <c r="F158" s="17"/>
      <c r="G158" s="11" t="s">
        <v>13</v>
      </c>
    </row>
    <row r="159" customFormat="false" ht="30" hidden="false" customHeight="false" outlineLevel="0" collapsed="false">
      <c r="A159" s="9" t="s">
        <v>232</v>
      </c>
      <c r="B159" s="11" t="n">
        <v>347</v>
      </c>
      <c r="C159" s="11" t="s">
        <v>348</v>
      </c>
      <c r="D159" s="11"/>
      <c r="E159" s="11" t="s">
        <v>349</v>
      </c>
      <c r="F159" s="12"/>
      <c r="G159" s="11" t="s">
        <v>13</v>
      </c>
    </row>
    <row r="160" customFormat="false" ht="45" hidden="false" customHeight="false" outlineLevel="0" collapsed="false">
      <c r="A160" s="9" t="s">
        <v>232</v>
      </c>
      <c r="B160" s="11" t="n">
        <v>348</v>
      </c>
      <c r="C160" s="11" t="s">
        <v>350</v>
      </c>
      <c r="D160" s="11"/>
      <c r="E160" s="16" t="n">
        <v>8532187899</v>
      </c>
      <c r="F160" s="17"/>
      <c r="G160" s="11" t="s">
        <v>13</v>
      </c>
    </row>
    <row r="161" customFormat="false" ht="30" hidden="false" customHeight="false" outlineLevel="0" collapsed="false">
      <c r="A161" s="9" t="s">
        <v>232</v>
      </c>
      <c r="B161" s="11" t="n">
        <v>349</v>
      </c>
      <c r="C161" s="11" t="s">
        <v>351</v>
      </c>
      <c r="D161" s="11" t="s">
        <v>352</v>
      </c>
      <c r="E161" s="16" t="n">
        <v>8532187900</v>
      </c>
      <c r="F161" s="17"/>
      <c r="G161" s="11" t="s">
        <v>13</v>
      </c>
    </row>
    <row r="162" customFormat="false" ht="30" hidden="false" customHeight="false" outlineLevel="0" collapsed="false">
      <c r="A162" s="9" t="s">
        <v>232</v>
      </c>
      <c r="B162" s="11" t="n">
        <v>350</v>
      </c>
      <c r="C162" s="11" t="s">
        <v>353</v>
      </c>
      <c r="D162" s="11" t="s">
        <v>354</v>
      </c>
      <c r="E162" s="16"/>
      <c r="F162" s="17"/>
      <c r="G162" s="11" t="s">
        <v>13</v>
      </c>
    </row>
    <row r="163" customFormat="false" ht="30" hidden="false" customHeight="false" outlineLevel="0" collapsed="false">
      <c r="A163" s="9" t="s">
        <v>232</v>
      </c>
      <c r="B163" s="11" t="n">
        <v>351</v>
      </c>
      <c r="C163" s="11" t="s">
        <v>355</v>
      </c>
      <c r="D163" s="11"/>
      <c r="E163" s="16"/>
      <c r="F163" s="17"/>
      <c r="G163" s="11" t="s">
        <v>13</v>
      </c>
    </row>
    <row r="164" customFormat="false" ht="30" hidden="false" customHeight="false" outlineLevel="0" collapsed="false">
      <c r="A164" s="9" t="s">
        <v>232</v>
      </c>
      <c r="B164" s="11" t="n">
        <v>352</v>
      </c>
      <c r="C164" s="11" t="s">
        <v>356</v>
      </c>
      <c r="D164" s="11" t="s">
        <v>357</v>
      </c>
      <c r="E164" s="11"/>
      <c r="F164" s="12"/>
      <c r="G164" s="11" t="s">
        <v>13</v>
      </c>
    </row>
    <row r="165" customFormat="false" ht="15" hidden="false" customHeight="false" outlineLevel="0" collapsed="false">
      <c r="A165" s="9" t="s">
        <v>232</v>
      </c>
      <c r="B165" s="11" t="n">
        <v>353</v>
      </c>
      <c r="C165" s="11" t="s">
        <v>358</v>
      </c>
      <c r="D165" s="11"/>
      <c r="E165" s="11"/>
      <c r="F165" s="12"/>
      <c r="G165" s="11" t="s">
        <v>13</v>
      </c>
    </row>
    <row r="166" customFormat="false" ht="15" hidden="false" customHeight="false" outlineLevel="0" collapsed="false">
      <c r="A166" s="9" t="s">
        <v>359</v>
      </c>
      <c r="B166" s="11" t="n">
        <v>401</v>
      </c>
      <c r="C166" s="11" t="s">
        <v>360</v>
      </c>
      <c r="D166" s="11"/>
      <c r="E166" s="11"/>
      <c r="F166" s="12"/>
      <c r="G166" s="11" t="s">
        <v>13</v>
      </c>
    </row>
    <row r="167" customFormat="false" ht="90" hidden="false" customHeight="false" outlineLevel="0" collapsed="false">
      <c r="A167" s="9" t="s">
        <v>359</v>
      </c>
      <c r="B167" s="11" t="n">
        <v>402</v>
      </c>
      <c r="C167" s="11" t="s">
        <v>361</v>
      </c>
      <c r="D167" s="11" t="s">
        <v>362</v>
      </c>
      <c r="E167" s="11" t="s">
        <v>363</v>
      </c>
      <c r="F167" s="13" t="s">
        <v>364</v>
      </c>
      <c r="G167" s="11" t="s">
        <v>13</v>
      </c>
    </row>
    <row r="168" customFormat="false" ht="45" hidden="false" customHeight="false" outlineLevel="0" collapsed="false">
      <c r="A168" s="9" t="s">
        <v>359</v>
      </c>
      <c r="B168" s="11" t="n">
        <v>403</v>
      </c>
      <c r="C168" s="11" t="s">
        <v>365</v>
      </c>
      <c r="D168" s="11" t="s">
        <v>366</v>
      </c>
      <c r="E168" s="11"/>
      <c r="F168" s="12"/>
      <c r="G168" s="11" t="s">
        <v>13</v>
      </c>
    </row>
    <row r="169" customFormat="false" ht="45" hidden="false" customHeight="false" outlineLevel="0" collapsed="false">
      <c r="A169" s="9" t="s">
        <v>359</v>
      </c>
      <c r="B169" s="11" t="n">
        <v>404</v>
      </c>
      <c r="C169" s="11" t="s">
        <v>367</v>
      </c>
      <c r="D169" s="11" t="s">
        <v>368</v>
      </c>
      <c r="E169" s="11" t="s">
        <v>369</v>
      </c>
      <c r="F169" s="12"/>
      <c r="G169" s="11" t="s">
        <v>13</v>
      </c>
    </row>
    <row r="170" customFormat="false" ht="45" hidden="false" customHeight="false" outlineLevel="0" collapsed="false">
      <c r="A170" s="9" t="s">
        <v>359</v>
      </c>
      <c r="B170" s="11" t="n">
        <v>405</v>
      </c>
      <c r="C170" s="11" t="s">
        <v>370</v>
      </c>
      <c r="D170" s="11" t="s">
        <v>371</v>
      </c>
      <c r="E170" s="11" t="s">
        <v>372</v>
      </c>
      <c r="F170" s="13" t="s">
        <v>373</v>
      </c>
      <c r="G170" s="11" t="s">
        <v>13</v>
      </c>
    </row>
    <row r="171" customFormat="false" ht="45" hidden="false" customHeight="false" outlineLevel="0" collapsed="false">
      <c r="A171" s="9" t="s">
        <v>359</v>
      </c>
      <c r="B171" s="11" t="n">
        <v>406</v>
      </c>
      <c r="C171" s="11" t="s">
        <v>374</v>
      </c>
      <c r="D171" s="11" t="s">
        <v>375</v>
      </c>
      <c r="E171" s="11" t="n">
        <v>85321876606</v>
      </c>
      <c r="F171" s="13" t="s">
        <v>376</v>
      </c>
      <c r="G171" s="11" t="s">
        <v>13</v>
      </c>
    </row>
    <row r="172" customFormat="false" ht="45" hidden="false" customHeight="false" outlineLevel="0" collapsed="false">
      <c r="A172" s="9" t="s">
        <v>359</v>
      </c>
      <c r="B172" s="11" t="n">
        <v>407</v>
      </c>
      <c r="C172" s="11" t="s">
        <v>377</v>
      </c>
      <c r="D172" s="11" t="s">
        <v>378</v>
      </c>
      <c r="E172" s="11" t="s">
        <v>379</v>
      </c>
      <c r="F172" s="13" t="s">
        <v>380</v>
      </c>
      <c r="G172" s="11" t="s">
        <v>13</v>
      </c>
    </row>
    <row r="173" customFormat="false" ht="45" hidden="false" customHeight="false" outlineLevel="0" collapsed="false">
      <c r="A173" s="9" t="s">
        <v>359</v>
      </c>
      <c r="B173" s="11" t="n">
        <v>408</v>
      </c>
      <c r="C173" s="11" t="s">
        <v>381</v>
      </c>
      <c r="D173" s="11" t="s">
        <v>382</v>
      </c>
      <c r="E173" s="11" t="s">
        <v>383</v>
      </c>
      <c r="F173" s="13" t="s">
        <v>384</v>
      </c>
      <c r="G173" s="11" t="s">
        <v>13</v>
      </c>
    </row>
    <row r="174" customFormat="false" ht="45" hidden="false" customHeight="false" outlineLevel="0" collapsed="false">
      <c r="A174" s="9" t="s">
        <v>359</v>
      </c>
      <c r="B174" s="11" t="n">
        <v>409</v>
      </c>
      <c r="C174" s="11" t="s">
        <v>385</v>
      </c>
      <c r="D174" s="11" t="s">
        <v>386</v>
      </c>
      <c r="E174" s="11" t="s">
        <v>387</v>
      </c>
      <c r="F174" s="13" t="s">
        <v>388</v>
      </c>
      <c r="G174" s="11" t="s">
        <v>13</v>
      </c>
    </row>
    <row r="175" customFormat="false" ht="45" hidden="false" customHeight="false" outlineLevel="0" collapsed="false">
      <c r="A175" s="9" t="s">
        <v>359</v>
      </c>
      <c r="B175" s="11" t="n">
        <v>410</v>
      </c>
      <c r="C175" s="11" t="s">
        <v>389</v>
      </c>
      <c r="D175" s="11" t="s">
        <v>390</v>
      </c>
      <c r="E175" s="11" t="n">
        <v>8532187692</v>
      </c>
      <c r="F175" s="13" t="s">
        <v>391</v>
      </c>
      <c r="G175" s="11" t="s">
        <v>13</v>
      </c>
    </row>
    <row r="176" customFormat="false" ht="45" hidden="false" customHeight="false" outlineLevel="0" collapsed="false">
      <c r="A176" s="9" t="s">
        <v>359</v>
      </c>
      <c r="B176" s="11" t="n">
        <v>411</v>
      </c>
      <c r="C176" s="11" t="s">
        <v>392</v>
      </c>
      <c r="D176" s="11" t="s">
        <v>393</v>
      </c>
      <c r="E176" s="11" t="s">
        <v>394</v>
      </c>
      <c r="F176" s="13" t="s">
        <v>395</v>
      </c>
      <c r="G176" s="11" t="s">
        <v>13</v>
      </c>
    </row>
    <row r="177" customFormat="false" ht="45" hidden="false" customHeight="false" outlineLevel="0" collapsed="false">
      <c r="A177" s="9" t="s">
        <v>359</v>
      </c>
      <c r="B177" s="11" t="n">
        <v>412</v>
      </c>
      <c r="C177" s="11" t="s">
        <v>396</v>
      </c>
      <c r="D177" s="11" t="s">
        <v>397</v>
      </c>
      <c r="E177" s="11" t="s">
        <v>398</v>
      </c>
      <c r="F177" s="13" t="s">
        <v>399</v>
      </c>
      <c r="G177" s="11" t="s">
        <v>13</v>
      </c>
    </row>
    <row r="178" customFormat="false" ht="45" hidden="false" customHeight="false" outlineLevel="0" collapsed="false">
      <c r="A178" s="9" t="s">
        <v>359</v>
      </c>
      <c r="B178" s="11" t="n">
        <v>413</v>
      </c>
      <c r="C178" s="11" t="s">
        <v>400</v>
      </c>
      <c r="D178" s="11" t="s">
        <v>401</v>
      </c>
      <c r="E178" s="11" t="s">
        <v>402</v>
      </c>
      <c r="F178" s="13" t="s">
        <v>403</v>
      </c>
      <c r="G178" s="11" t="s">
        <v>13</v>
      </c>
    </row>
    <row r="179" customFormat="false" ht="45" hidden="false" customHeight="false" outlineLevel="0" collapsed="false">
      <c r="A179" s="9" t="s">
        <v>359</v>
      </c>
      <c r="B179" s="11" t="n">
        <v>414</v>
      </c>
      <c r="C179" s="11" t="s">
        <v>404</v>
      </c>
      <c r="D179" s="11" t="s">
        <v>405</v>
      </c>
      <c r="E179" s="11" t="s">
        <v>406</v>
      </c>
      <c r="F179" s="13" t="s">
        <v>407</v>
      </c>
      <c r="G179" s="11" t="s">
        <v>13</v>
      </c>
    </row>
    <row r="180" customFormat="false" ht="45" hidden="false" customHeight="false" outlineLevel="0" collapsed="false">
      <c r="A180" s="9" t="s">
        <v>359</v>
      </c>
      <c r="B180" s="11" t="n">
        <v>415</v>
      </c>
      <c r="C180" s="11" t="s">
        <v>408</v>
      </c>
      <c r="D180" s="11" t="s">
        <v>409</v>
      </c>
      <c r="E180" s="11" t="s">
        <v>410</v>
      </c>
      <c r="F180" s="13" t="s">
        <v>411</v>
      </c>
      <c r="G180" s="11" t="s">
        <v>13</v>
      </c>
    </row>
    <row r="181" customFormat="false" ht="45" hidden="false" customHeight="false" outlineLevel="0" collapsed="false">
      <c r="A181" s="9" t="s">
        <v>359</v>
      </c>
      <c r="B181" s="11" t="n">
        <v>416</v>
      </c>
      <c r="C181" s="11" t="s">
        <v>412</v>
      </c>
      <c r="D181" s="11" t="s">
        <v>413</v>
      </c>
      <c r="E181" s="11" t="s">
        <v>414</v>
      </c>
      <c r="F181" s="13" t="s">
        <v>415</v>
      </c>
      <c r="G181" s="11" t="s">
        <v>13</v>
      </c>
    </row>
    <row r="182" customFormat="false" ht="45" hidden="false" customHeight="false" outlineLevel="0" collapsed="false">
      <c r="A182" s="9" t="s">
        <v>359</v>
      </c>
      <c r="B182" s="11" t="n">
        <v>417</v>
      </c>
      <c r="C182" s="11" t="s">
        <v>416</v>
      </c>
      <c r="D182" s="11" t="s">
        <v>417</v>
      </c>
      <c r="E182" s="11" t="s">
        <v>418</v>
      </c>
      <c r="F182" s="13" t="s">
        <v>419</v>
      </c>
      <c r="G182" s="11" t="s">
        <v>13</v>
      </c>
    </row>
    <row r="183" customFormat="false" ht="90" hidden="false" customHeight="false" outlineLevel="0" collapsed="false">
      <c r="A183" s="9" t="s">
        <v>359</v>
      </c>
      <c r="B183" s="11" t="n">
        <v>418</v>
      </c>
      <c r="C183" s="11" t="s">
        <v>420</v>
      </c>
      <c r="D183" s="11" t="s">
        <v>421</v>
      </c>
      <c r="E183" s="11" t="s">
        <v>422</v>
      </c>
      <c r="F183" s="13" t="s">
        <v>423</v>
      </c>
      <c r="G183" s="11" t="s">
        <v>13</v>
      </c>
    </row>
    <row r="184" customFormat="false" ht="60" hidden="false" customHeight="false" outlineLevel="0" collapsed="false">
      <c r="A184" s="9" t="s">
        <v>359</v>
      </c>
      <c r="B184" s="11" t="n">
        <v>419</v>
      </c>
      <c r="C184" s="11" t="s">
        <v>424</v>
      </c>
      <c r="D184" s="11" t="s">
        <v>425</v>
      </c>
      <c r="E184" s="11" t="s">
        <v>426</v>
      </c>
      <c r="F184" s="13" t="s">
        <v>427</v>
      </c>
      <c r="G184" s="11" t="s">
        <v>13</v>
      </c>
    </row>
    <row r="185" customFormat="false" ht="45" hidden="false" customHeight="false" outlineLevel="0" collapsed="false">
      <c r="A185" s="9" t="s">
        <v>359</v>
      </c>
      <c r="B185" s="11" t="n">
        <v>420</v>
      </c>
      <c r="C185" s="11" t="s">
        <v>428</v>
      </c>
      <c r="D185" s="11" t="s">
        <v>429</v>
      </c>
      <c r="E185" s="11" t="s">
        <v>430</v>
      </c>
      <c r="F185" s="13" t="s">
        <v>431</v>
      </c>
      <c r="G185" s="11" t="s">
        <v>13</v>
      </c>
    </row>
    <row r="186" customFormat="false" ht="45" hidden="false" customHeight="false" outlineLevel="0" collapsed="false">
      <c r="A186" s="9" t="s">
        <v>359</v>
      </c>
      <c r="B186" s="11" t="n">
        <v>421</v>
      </c>
      <c r="C186" s="11" t="s">
        <v>432</v>
      </c>
      <c r="D186" s="11" t="s">
        <v>433</v>
      </c>
      <c r="E186" s="11" t="s">
        <v>434</v>
      </c>
      <c r="F186" s="13" t="s">
        <v>435</v>
      </c>
      <c r="G186" s="11" t="s">
        <v>13</v>
      </c>
    </row>
    <row r="187" customFormat="false" ht="15" hidden="false" customHeight="false" outlineLevel="0" collapsed="false">
      <c r="A187" s="9" t="s">
        <v>359</v>
      </c>
      <c r="B187" s="11" t="n">
        <v>422</v>
      </c>
      <c r="C187" s="11" t="s">
        <v>436</v>
      </c>
      <c r="D187" s="11"/>
      <c r="E187" s="11"/>
      <c r="F187" s="12"/>
      <c r="G187" s="11" t="s">
        <v>13</v>
      </c>
    </row>
    <row r="188" customFormat="false" ht="30" hidden="false" customHeight="false" outlineLevel="0" collapsed="false">
      <c r="A188" s="9" t="s">
        <v>359</v>
      </c>
      <c r="B188" s="11" t="n">
        <v>423</v>
      </c>
      <c r="C188" s="11" t="s">
        <v>437</v>
      </c>
      <c r="D188" s="11" t="s">
        <v>438</v>
      </c>
      <c r="E188" s="11" t="s">
        <v>439</v>
      </c>
      <c r="F188" s="13" t="s">
        <v>440</v>
      </c>
      <c r="G188" s="11" t="s">
        <v>13</v>
      </c>
    </row>
    <row r="189" customFormat="false" ht="45" hidden="false" customHeight="false" outlineLevel="0" collapsed="false">
      <c r="A189" s="9" t="s">
        <v>359</v>
      </c>
      <c r="B189" s="11" t="n">
        <v>424</v>
      </c>
      <c r="C189" s="11" t="s">
        <v>441</v>
      </c>
      <c r="D189" s="11" t="s">
        <v>442</v>
      </c>
      <c r="E189" s="11" t="s">
        <v>443</v>
      </c>
      <c r="F189" s="12"/>
      <c r="G189" s="11" t="s">
        <v>13</v>
      </c>
    </row>
    <row r="190" customFormat="false" ht="90" hidden="false" customHeight="false" outlineLevel="0" collapsed="false">
      <c r="A190" s="9" t="s">
        <v>359</v>
      </c>
      <c r="B190" s="11" t="n">
        <v>425</v>
      </c>
      <c r="C190" s="11" t="s">
        <v>444</v>
      </c>
      <c r="D190" s="11" t="s">
        <v>445</v>
      </c>
      <c r="E190" s="11" t="s">
        <v>446</v>
      </c>
      <c r="F190" s="13" t="s">
        <v>447</v>
      </c>
      <c r="G190" s="11" t="s">
        <v>13</v>
      </c>
    </row>
    <row r="191" customFormat="false" ht="60" hidden="false" customHeight="false" outlineLevel="0" collapsed="false">
      <c r="A191" s="9" t="s">
        <v>359</v>
      </c>
      <c r="B191" s="11" t="n">
        <v>426</v>
      </c>
      <c r="C191" s="11" t="s">
        <v>448</v>
      </c>
      <c r="D191" s="11" t="s">
        <v>449</v>
      </c>
      <c r="E191" s="11" t="s">
        <v>450</v>
      </c>
      <c r="F191" s="13" t="s">
        <v>451</v>
      </c>
      <c r="G191" s="11" t="s">
        <v>13</v>
      </c>
    </row>
    <row r="192" customFormat="false" ht="45" hidden="false" customHeight="false" outlineLevel="0" collapsed="false">
      <c r="A192" s="9" t="s">
        <v>359</v>
      </c>
      <c r="B192" s="11" t="n">
        <v>427</v>
      </c>
      <c r="C192" s="11" t="s">
        <v>452</v>
      </c>
      <c r="D192" s="11" t="s">
        <v>453</v>
      </c>
      <c r="E192" s="11" t="s">
        <v>454</v>
      </c>
      <c r="F192" s="12"/>
      <c r="G192" s="11" t="s">
        <v>13</v>
      </c>
    </row>
    <row r="193" customFormat="false" ht="45" hidden="false" customHeight="false" outlineLevel="0" collapsed="false">
      <c r="A193" s="9" t="s">
        <v>359</v>
      </c>
      <c r="B193" s="11" t="n">
        <v>428</v>
      </c>
      <c r="C193" s="11" t="s">
        <v>455</v>
      </c>
      <c r="D193" s="11" t="s">
        <v>456</v>
      </c>
      <c r="E193" s="11" t="s">
        <v>457</v>
      </c>
      <c r="F193" s="12"/>
      <c r="G193" s="11" t="s">
        <v>13</v>
      </c>
    </row>
    <row r="194" customFormat="false" ht="45" hidden="false" customHeight="false" outlineLevel="0" collapsed="false">
      <c r="A194" s="9" t="s">
        <v>359</v>
      </c>
      <c r="B194" s="11" t="n">
        <v>429</v>
      </c>
      <c r="C194" s="11" t="s">
        <v>458</v>
      </c>
      <c r="D194" s="11" t="s">
        <v>459</v>
      </c>
      <c r="E194" s="11"/>
      <c r="F194" s="12"/>
      <c r="G194" s="11" t="s">
        <v>13</v>
      </c>
    </row>
    <row r="195" customFormat="false" ht="45" hidden="false" customHeight="false" outlineLevel="0" collapsed="false">
      <c r="A195" s="9" t="s">
        <v>359</v>
      </c>
      <c r="B195" s="11" t="n">
        <v>430</v>
      </c>
      <c r="C195" s="11" t="s">
        <v>460</v>
      </c>
      <c r="D195" s="11" t="s">
        <v>461</v>
      </c>
      <c r="E195" s="11" t="s">
        <v>462</v>
      </c>
      <c r="F195" s="13" t="s">
        <v>463</v>
      </c>
      <c r="G195" s="11" t="s">
        <v>13</v>
      </c>
    </row>
    <row r="196" customFormat="false" ht="45" hidden="false" customHeight="false" outlineLevel="0" collapsed="false">
      <c r="A196" s="9" t="s">
        <v>359</v>
      </c>
      <c r="B196" s="11" t="n">
        <v>431</v>
      </c>
      <c r="C196" s="11" t="s">
        <v>464</v>
      </c>
      <c r="D196" s="11" t="s">
        <v>465</v>
      </c>
      <c r="E196" s="11" t="s">
        <v>466</v>
      </c>
      <c r="F196" s="13" t="s">
        <v>467</v>
      </c>
      <c r="G196" s="11" t="s">
        <v>13</v>
      </c>
    </row>
    <row r="197" customFormat="false" ht="60" hidden="false" customHeight="false" outlineLevel="0" collapsed="false">
      <c r="A197" s="9" t="s">
        <v>359</v>
      </c>
      <c r="B197" s="11" t="n">
        <v>432</v>
      </c>
      <c r="C197" s="11" t="s">
        <v>468</v>
      </c>
      <c r="D197" s="11" t="s">
        <v>469</v>
      </c>
      <c r="E197" s="11" t="n">
        <v>8532187614</v>
      </c>
      <c r="F197" s="13" t="s">
        <v>470</v>
      </c>
      <c r="G197" s="11" t="s">
        <v>13</v>
      </c>
    </row>
    <row r="198" customFormat="false" ht="60" hidden="false" customHeight="false" outlineLevel="0" collapsed="false">
      <c r="A198" s="9" t="s">
        <v>359</v>
      </c>
      <c r="B198" s="11" t="n">
        <v>433</v>
      </c>
      <c r="C198" s="11" t="s">
        <v>471</v>
      </c>
      <c r="D198" s="11" t="s">
        <v>472</v>
      </c>
      <c r="E198" s="11" t="s">
        <v>473</v>
      </c>
      <c r="F198" s="13" t="s">
        <v>474</v>
      </c>
      <c r="G198" s="11" t="s">
        <v>13</v>
      </c>
    </row>
    <row r="199" customFormat="false" ht="60" hidden="false" customHeight="false" outlineLevel="0" collapsed="false">
      <c r="A199" s="9" t="s">
        <v>359</v>
      </c>
      <c r="B199" s="11" t="n">
        <v>434</v>
      </c>
      <c r="C199" s="11" t="s">
        <v>475</v>
      </c>
      <c r="D199" s="11" t="s">
        <v>476</v>
      </c>
      <c r="E199" s="11" t="s">
        <v>477</v>
      </c>
      <c r="F199" s="13" t="s">
        <v>478</v>
      </c>
      <c r="G199" s="11" t="s">
        <v>13</v>
      </c>
    </row>
    <row r="200" customFormat="false" ht="60" hidden="false" customHeight="false" outlineLevel="0" collapsed="false">
      <c r="A200" s="9" t="s">
        <v>359</v>
      </c>
      <c r="B200" s="11" t="n">
        <v>435</v>
      </c>
      <c r="C200" s="11" t="s">
        <v>479</v>
      </c>
      <c r="D200" s="11" t="s">
        <v>480</v>
      </c>
      <c r="E200" s="11" t="s">
        <v>481</v>
      </c>
      <c r="F200" s="13" t="s">
        <v>482</v>
      </c>
      <c r="G200" s="11" t="s">
        <v>13</v>
      </c>
    </row>
    <row r="201" customFormat="false" ht="30" hidden="false" customHeight="false" outlineLevel="0" collapsed="false">
      <c r="A201" s="9" t="s">
        <v>359</v>
      </c>
      <c r="B201" s="11" t="n">
        <v>436</v>
      </c>
      <c r="C201" s="11" t="s">
        <v>483</v>
      </c>
      <c r="D201" s="11"/>
      <c r="E201" s="11"/>
      <c r="F201" s="12"/>
      <c r="G201" s="11" t="s">
        <v>13</v>
      </c>
    </row>
    <row r="202" customFormat="false" ht="60" hidden="false" customHeight="false" outlineLevel="0" collapsed="false">
      <c r="A202" s="9" t="s">
        <v>359</v>
      </c>
      <c r="B202" s="11" t="n">
        <v>437</v>
      </c>
      <c r="C202" s="11" t="s">
        <v>484</v>
      </c>
      <c r="D202" s="11" t="s">
        <v>485</v>
      </c>
      <c r="E202" s="11" t="s">
        <v>486</v>
      </c>
      <c r="F202" s="13" t="s">
        <v>487</v>
      </c>
      <c r="G202" s="11" t="s">
        <v>13</v>
      </c>
    </row>
    <row r="203" customFormat="false" ht="45" hidden="false" customHeight="false" outlineLevel="0" collapsed="false">
      <c r="A203" s="9" t="s">
        <v>359</v>
      </c>
      <c r="B203" s="11" t="n">
        <v>438</v>
      </c>
      <c r="C203" s="11" t="s">
        <v>488</v>
      </c>
      <c r="D203" s="11" t="s">
        <v>489</v>
      </c>
      <c r="E203" s="11" t="s">
        <v>490</v>
      </c>
      <c r="F203" s="13" t="s">
        <v>491</v>
      </c>
      <c r="G203" s="11" t="s">
        <v>13</v>
      </c>
    </row>
    <row r="204" customFormat="false" ht="30" hidden="false" customHeight="false" outlineLevel="0" collapsed="false">
      <c r="A204" s="9" t="s">
        <v>359</v>
      </c>
      <c r="B204" s="11" t="n">
        <v>439</v>
      </c>
      <c r="C204" s="11" t="s">
        <v>492</v>
      </c>
      <c r="D204" s="11"/>
      <c r="E204" s="11" t="s">
        <v>493</v>
      </c>
      <c r="F204" s="13" t="s">
        <v>494</v>
      </c>
      <c r="G204" s="11" t="s">
        <v>13</v>
      </c>
    </row>
    <row r="205" customFormat="false" ht="45" hidden="false" customHeight="false" outlineLevel="0" collapsed="false">
      <c r="A205" s="9" t="s">
        <v>359</v>
      </c>
      <c r="B205" s="11" t="n">
        <v>440</v>
      </c>
      <c r="C205" s="11" t="s">
        <v>495</v>
      </c>
      <c r="D205" s="11" t="s">
        <v>496</v>
      </c>
      <c r="E205" s="11" t="s">
        <v>497</v>
      </c>
      <c r="F205" s="13" t="s">
        <v>498</v>
      </c>
      <c r="G205" s="11" t="s">
        <v>13</v>
      </c>
    </row>
    <row r="206" customFormat="false" ht="16.5" hidden="false" customHeight="false" outlineLevel="0" collapsed="false">
      <c r="A206" s="9" t="s">
        <v>359</v>
      </c>
      <c r="B206" s="11" t="n">
        <v>441</v>
      </c>
      <c r="C206" s="11" t="s">
        <v>109</v>
      </c>
      <c r="D206" s="11"/>
      <c r="E206" s="19"/>
      <c r="F206" s="12"/>
      <c r="G206" s="11" t="s">
        <v>13</v>
      </c>
    </row>
    <row r="207" customFormat="false" ht="30" hidden="false" customHeight="false" outlineLevel="0" collapsed="false">
      <c r="A207" s="9" t="s">
        <v>359</v>
      </c>
      <c r="B207" s="11" t="n">
        <v>442</v>
      </c>
      <c r="C207" s="11" t="s">
        <v>499</v>
      </c>
      <c r="D207" s="11" t="s">
        <v>500</v>
      </c>
      <c r="E207" s="11" t="s">
        <v>501</v>
      </c>
      <c r="F207" s="13" t="s">
        <v>502</v>
      </c>
      <c r="G207" s="11" t="s">
        <v>13</v>
      </c>
    </row>
    <row r="208" customFormat="false" ht="30" hidden="false" customHeight="false" outlineLevel="0" collapsed="false">
      <c r="A208" s="9" t="s">
        <v>359</v>
      </c>
      <c r="B208" s="11" t="n">
        <v>443</v>
      </c>
      <c r="C208" s="11" t="s">
        <v>503</v>
      </c>
      <c r="D208" s="11" t="s">
        <v>504</v>
      </c>
      <c r="E208" s="11"/>
      <c r="F208" s="12"/>
      <c r="G208" s="11" t="s">
        <v>13</v>
      </c>
    </row>
    <row r="209" customFormat="false" ht="60" hidden="false" customHeight="false" outlineLevel="0" collapsed="false">
      <c r="A209" s="9" t="s">
        <v>359</v>
      </c>
      <c r="B209" s="11" t="n">
        <v>444</v>
      </c>
      <c r="C209" s="11" t="s">
        <v>505</v>
      </c>
      <c r="D209" s="11" t="s">
        <v>506</v>
      </c>
      <c r="E209" s="11" t="s">
        <v>507</v>
      </c>
      <c r="F209" s="13" t="s">
        <v>508</v>
      </c>
      <c r="G209" s="11" t="s">
        <v>13</v>
      </c>
    </row>
    <row r="210" customFormat="false" ht="90" hidden="false" customHeight="false" outlineLevel="0" collapsed="false">
      <c r="A210" s="9" t="s">
        <v>359</v>
      </c>
      <c r="B210" s="11" t="n">
        <v>445</v>
      </c>
      <c r="C210" s="11" t="s">
        <v>509</v>
      </c>
      <c r="D210" s="11" t="s">
        <v>510</v>
      </c>
      <c r="E210" s="11" t="s">
        <v>511</v>
      </c>
      <c r="F210" s="13" t="s">
        <v>512</v>
      </c>
      <c r="G210" s="11" t="s">
        <v>13</v>
      </c>
    </row>
    <row r="211" customFormat="false" ht="45" hidden="false" customHeight="false" outlineLevel="0" collapsed="false">
      <c r="A211" s="9" t="s">
        <v>359</v>
      </c>
      <c r="B211" s="11" t="n">
        <v>446</v>
      </c>
      <c r="C211" s="11" t="s">
        <v>513</v>
      </c>
      <c r="D211" s="11" t="s">
        <v>514</v>
      </c>
      <c r="E211" s="16" t="s">
        <v>515</v>
      </c>
      <c r="F211" s="13" t="s">
        <v>516</v>
      </c>
      <c r="G211" s="11" t="s">
        <v>13</v>
      </c>
    </row>
    <row r="212" customFormat="false" ht="45" hidden="false" customHeight="false" outlineLevel="0" collapsed="false">
      <c r="A212" s="9" t="s">
        <v>359</v>
      </c>
      <c r="B212" s="11" t="n">
        <v>447</v>
      </c>
      <c r="C212" s="11" t="s">
        <v>517</v>
      </c>
      <c r="D212" s="11" t="s">
        <v>518</v>
      </c>
      <c r="E212" s="16" t="s">
        <v>519</v>
      </c>
      <c r="F212" s="13" t="s">
        <v>520</v>
      </c>
      <c r="G212" s="11" t="s">
        <v>13</v>
      </c>
    </row>
    <row r="213" customFormat="false" ht="45" hidden="false" customHeight="false" outlineLevel="0" collapsed="false">
      <c r="A213" s="9" t="s">
        <v>359</v>
      </c>
      <c r="B213" s="11" t="n">
        <v>448</v>
      </c>
      <c r="C213" s="11" t="s">
        <v>521</v>
      </c>
      <c r="D213" s="11" t="s">
        <v>522</v>
      </c>
      <c r="E213" s="16" t="s">
        <v>523</v>
      </c>
      <c r="F213" s="13" t="s">
        <v>524</v>
      </c>
      <c r="G213" s="11" t="s">
        <v>13</v>
      </c>
    </row>
    <row r="214" customFormat="false" ht="45" hidden="false" customHeight="false" outlineLevel="0" collapsed="false">
      <c r="A214" s="9" t="s">
        <v>359</v>
      </c>
      <c r="B214" s="11" t="n">
        <v>449</v>
      </c>
      <c r="C214" s="11" t="s">
        <v>525</v>
      </c>
      <c r="D214" s="11" t="s">
        <v>526</v>
      </c>
      <c r="E214" s="16" t="s">
        <v>527</v>
      </c>
      <c r="F214" s="13" t="s">
        <v>528</v>
      </c>
      <c r="G214" s="11" t="s">
        <v>13</v>
      </c>
    </row>
    <row r="215" customFormat="false" ht="45" hidden="false" customHeight="false" outlineLevel="0" collapsed="false">
      <c r="A215" s="9" t="s">
        <v>359</v>
      </c>
      <c r="B215" s="11" t="n">
        <v>450</v>
      </c>
      <c r="C215" s="11" t="s">
        <v>529</v>
      </c>
      <c r="D215" s="11" t="s">
        <v>530</v>
      </c>
      <c r="E215" s="16" t="s">
        <v>531</v>
      </c>
      <c r="F215" s="13" t="s">
        <v>532</v>
      </c>
      <c r="G215" s="11" t="s">
        <v>13</v>
      </c>
    </row>
    <row r="216" customFormat="false" ht="45" hidden="false" customHeight="false" outlineLevel="0" collapsed="false">
      <c r="A216" s="9" t="s">
        <v>359</v>
      </c>
      <c r="B216" s="11" t="n">
        <v>451</v>
      </c>
      <c r="C216" s="11" t="s">
        <v>533</v>
      </c>
      <c r="D216" s="11" t="s">
        <v>534</v>
      </c>
      <c r="E216" s="16" t="s">
        <v>535</v>
      </c>
      <c r="F216" s="13" t="s">
        <v>536</v>
      </c>
      <c r="G216" s="11" t="s">
        <v>13</v>
      </c>
    </row>
    <row r="217" customFormat="false" ht="15.75" hidden="false" customHeight="false" outlineLevel="0" collapsed="false">
      <c r="A217" s="9" t="s">
        <v>359</v>
      </c>
      <c r="B217" s="11" t="n">
        <v>452</v>
      </c>
      <c r="C217" s="11" t="s">
        <v>537</v>
      </c>
      <c r="D217" s="11"/>
      <c r="E217" s="16"/>
      <c r="F217" s="17"/>
      <c r="G217" s="11" t="s">
        <v>13</v>
      </c>
    </row>
    <row r="218" customFormat="false" ht="45" hidden="false" customHeight="false" outlineLevel="0" collapsed="false">
      <c r="A218" s="9" t="s">
        <v>359</v>
      </c>
      <c r="B218" s="11" t="n">
        <v>453</v>
      </c>
      <c r="C218" s="11" t="s">
        <v>538</v>
      </c>
      <c r="D218" s="11" t="s">
        <v>539</v>
      </c>
      <c r="E218" s="16" t="s">
        <v>540</v>
      </c>
      <c r="F218" s="13" t="s">
        <v>541</v>
      </c>
      <c r="G218" s="11" t="s">
        <v>13</v>
      </c>
    </row>
    <row r="219" customFormat="false" ht="45" hidden="false" customHeight="false" outlineLevel="0" collapsed="false">
      <c r="A219" s="9" t="s">
        <v>359</v>
      </c>
      <c r="B219" s="11" t="n">
        <v>454</v>
      </c>
      <c r="C219" s="11" t="s">
        <v>542</v>
      </c>
      <c r="D219" s="11" t="s">
        <v>543</v>
      </c>
      <c r="E219" s="11" t="n">
        <v>8534523735</v>
      </c>
      <c r="F219" s="13" t="s">
        <v>544</v>
      </c>
      <c r="G219" s="11" t="s">
        <v>13</v>
      </c>
    </row>
    <row r="220" customFormat="false" ht="45" hidden="false" customHeight="false" outlineLevel="0" collapsed="false">
      <c r="A220" s="9" t="s">
        <v>359</v>
      </c>
      <c r="B220" s="11" t="n">
        <v>455</v>
      </c>
      <c r="C220" s="11" t="s">
        <v>545</v>
      </c>
      <c r="D220" s="11"/>
      <c r="E220" s="11" t="s">
        <v>546</v>
      </c>
      <c r="F220" s="13" t="s">
        <v>547</v>
      </c>
      <c r="G220" s="11" t="s">
        <v>13</v>
      </c>
    </row>
    <row r="221" customFormat="false" ht="45" hidden="false" customHeight="false" outlineLevel="0" collapsed="false">
      <c r="A221" s="9" t="s">
        <v>359</v>
      </c>
      <c r="B221" s="11" t="n">
        <v>456</v>
      </c>
      <c r="C221" s="11" t="s">
        <v>548</v>
      </c>
      <c r="D221" s="11" t="s">
        <v>549</v>
      </c>
      <c r="E221" s="11" t="n">
        <v>8534334985</v>
      </c>
      <c r="F221" s="13" t="s">
        <v>550</v>
      </c>
      <c r="G221" s="11" t="s">
        <v>13</v>
      </c>
    </row>
    <row r="222" customFormat="false" ht="45" hidden="false" customHeight="false" outlineLevel="0" collapsed="false">
      <c r="A222" s="9" t="s">
        <v>359</v>
      </c>
      <c r="B222" s="11" t="n">
        <v>457</v>
      </c>
      <c r="C222" s="11" t="s">
        <v>551</v>
      </c>
      <c r="D222" s="11" t="s">
        <v>552</v>
      </c>
      <c r="E222" s="11" t="n">
        <v>8532522750</v>
      </c>
      <c r="F222" s="13" t="s">
        <v>553</v>
      </c>
      <c r="G222" s="11" t="s">
        <v>13</v>
      </c>
    </row>
    <row r="223" customFormat="false" ht="15" hidden="false" customHeight="false" outlineLevel="0" collapsed="false">
      <c r="A223" s="9" t="s">
        <v>554</v>
      </c>
      <c r="B223" s="11" t="n">
        <v>501</v>
      </c>
      <c r="C223" s="11" t="s">
        <v>555</v>
      </c>
      <c r="D223" s="11"/>
      <c r="E223" s="11"/>
      <c r="F223" s="12"/>
      <c r="G223" s="11" t="s">
        <v>13</v>
      </c>
    </row>
    <row r="224" customFormat="false" ht="45" hidden="false" customHeight="false" outlineLevel="0" collapsed="false">
      <c r="A224" s="9" t="s">
        <v>554</v>
      </c>
      <c r="B224" s="11" t="n">
        <v>502</v>
      </c>
      <c r="C224" s="11" t="s">
        <v>556</v>
      </c>
      <c r="D224" s="11"/>
      <c r="E224" s="11"/>
      <c r="F224" s="12"/>
      <c r="G224" s="11" t="s">
        <v>13</v>
      </c>
    </row>
    <row r="225" customFormat="false" ht="30" hidden="false" customHeight="false" outlineLevel="0" collapsed="false">
      <c r="A225" s="9" t="s">
        <v>554</v>
      </c>
      <c r="B225" s="11" t="n">
        <v>503</v>
      </c>
      <c r="C225" s="11" t="s">
        <v>557</v>
      </c>
      <c r="D225" s="11" t="s">
        <v>558</v>
      </c>
      <c r="E225" s="11"/>
      <c r="F225" s="13"/>
      <c r="G225" s="11" t="s">
        <v>13</v>
      </c>
    </row>
    <row r="226" customFormat="false" ht="45" hidden="false" customHeight="false" outlineLevel="0" collapsed="false">
      <c r="A226" s="9" t="s">
        <v>554</v>
      </c>
      <c r="B226" s="11" t="n">
        <v>504</v>
      </c>
      <c r="C226" s="11" t="s">
        <v>559</v>
      </c>
      <c r="D226" s="11" t="s">
        <v>560</v>
      </c>
      <c r="E226" s="11"/>
      <c r="F226" s="12"/>
      <c r="G226" s="11" t="s">
        <v>13</v>
      </c>
    </row>
    <row r="227" customFormat="false" ht="30" hidden="false" customHeight="false" outlineLevel="0" collapsed="false">
      <c r="A227" s="9" t="s">
        <v>554</v>
      </c>
      <c r="B227" s="11" t="n">
        <v>505</v>
      </c>
      <c r="C227" s="11" t="s">
        <v>561</v>
      </c>
      <c r="D227" s="11" t="s">
        <v>562</v>
      </c>
      <c r="E227" s="11"/>
      <c r="F227" s="12"/>
      <c r="G227" s="11" t="s">
        <v>13</v>
      </c>
    </row>
    <row r="228" customFormat="false" ht="30" hidden="false" customHeight="false" outlineLevel="0" collapsed="false">
      <c r="A228" s="9" t="s">
        <v>554</v>
      </c>
      <c r="B228" s="11" t="n">
        <v>506</v>
      </c>
      <c r="C228" s="11" t="s">
        <v>563</v>
      </c>
      <c r="D228" s="11" t="s">
        <v>564</v>
      </c>
      <c r="E228" s="11"/>
      <c r="F228" s="12"/>
      <c r="G228" s="11" t="s">
        <v>13</v>
      </c>
    </row>
    <row r="229" customFormat="false" ht="60" hidden="false" customHeight="false" outlineLevel="0" collapsed="false">
      <c r="A229" s="9" t="s">
        <v>554</v>
      </c>
      <c r="B229" s="11" t="n">
        <v>507</v>
      </c>
      <c r="C229" s="11" t="s">
        <v>565</v>
      </c>
      <c r="D229" s="11"/>
      <c r="E229" s="16" t="s">
        <v>566</v>
      </c>
      <c r="F229" s="17"/>
      <c r="G229" s="11" t="s">
        <v>13</v>
      </c>
    </row>
    <row r="230" customFormat="false" ht="60" hidden="false" customHeight="false" outlineLevel="0" collapsed="false">
      <c r="A230" s="9" t="s">
        <v>554</v>
      </c>
      <c r="B230" s="11" t="n">
        <v>508</v>
      </c>
      <c r="C230" s="11" t="s">
        <v>567</v>
      </c>
      <c r="D230" s="11" t="s">
        <v>568</v>
      </c>
      <c r="E230" s="16"/>
      <c r="F230" s="17"/>
      <c r="G230" s="11" t="s">
        <v>13</v>
      </c>
    </row>
    <row r="231" customFormat="false" ht="60" hidden="false" customHeight="false" outlineLevel="0" collapsed="false">
      <c r="A231" s="9" t="s">
        <v>554</v>
      </c>
      <c r="B231" s="11" t="n">
        <v>509</v>
      </c>
      <c r="C231" s="11" t="s">
        <v>569</v>
      </c>
      <c r="D231" s="11" t="s">
        <v>570</v>
      </c>
      <c r="E231" s="16"/>
      <c r="F231" s="17"/>
      <c r="G231" s="11" t="s">
        <v>13</v>
      </c>
    </row>
    <row r="232" customFormat="false" ht="31.5" hidden="false" customHeight="false" outlineLevel="0" collapsed="false">
      <c r="A232" s="9" t="s">
        <v>554</v>
      </c>
      <c r="B232" s="11" t="n">
        <v>510</v>
      </c>
      <c r="C232" s="11" t="s">
        <v>571</v>
      </c>
      <c r="D232" s="11"/>
      <c r="E232" s="16" t="s">
        <v>572</v>
      </c>
      <c r="F232" s="17"/>
      <c r="G232" s="11" t="s">
        <v>13</v>
      </c>
    </row>
    <row r="233" customFormat="false" ht="15.75" hidden="false" customHeight="false" outlineLevel="0" collapsed="false">
      <c r="A233" s="9" t="s">
        <v>554</v>
      </c>
      <c r="B233" s="11" t="n">
        <v>511</v>
      </c>
      <c r="C233" s="11" t="s">
        <v>573</v>
      </c>
      <c r="D233" s="11"/>
      <c r="E233" s="16"/>
      <c r="F233" s="17"/>
      <c r="G233" s="11" t="s">
        <v>13</v>
      </c>
    </row>
    <row r="234" customFormat="false" ht="30" hidden="false" customHeight="false" outlineLevel="0" collapsed="false">
      <c r="A234" s="9" t="s">
        <v>554</v>
      </c>
      <c r="B234" s="11" t="n">
        <v>512</v>
      </c>
      <c r="C234" s="11" t="s">
        <v>574</v>
      </c>
      <c r="D234" s="11" t="s">
        <v>575</v>
      </c>
      <c r="E234" s="16"/>
      <c r="F234" s="13" t="s">
        <v>576</v>
      </c>
      <c r="G234" s="11" t="s">
        <v>13</v>
      </c>
    </row>
    <row r="235" customFormat="false" ht="45" hidden="false" customHeight="false" outlineLevel="0" collapsed="false">
      <c r="A235" s="9" t="s">
        <v>554</v>
      </c>
      <c r="B235" s="11" t="n">
        <v>513</v>
      </c>
      <c r="C235" s="11" t="s">
        <v>577</v>
      </c>
      <c r="D235" s="11" t="s">
        <v>578</v>
      </c>
      <c r="E235" s="16"/>
      <c r="F235" s="17"/>
      <c r="G235" s="11" t="s">
        <v>13</v>
      </c>
    </row>
    <row r="236" customFormat="false" ht="45" hidden="false" customHeight="false" outlineLevel="0" collapsed="false">
      <c r="A236" s="9" t="s">
        <v>554</v>
      </c>
      <c r="B236" s="11" t="n">
        <v>514</v>
      </c>
      <c r="C236" s="11" t="s">
        <v>579</v>
      </c>
      <c r="D236" s="11" t="s">
        <v>580</v>
      </c>
      <c r="E236" s="16"/>
      <c r="F236" s="17"/>
      <c r="G236" s="11" t="s">
        <v>13</v>
      </c>
    </row>
    <row r="237" customFormat="false" ht="60" hidden="false" customHeight="false" outlineLevel="0" collapsed="false">
      <c r="A237" s="9" t="s">
        <v>554</v>
      </c>
      <c r="B237" s="11" t="n">
        <v>515</v>
      </c>
      <c r="C237" s="11" t="s">
        <v>581</v>
      </c>
      <c r="D237" s="11" t="s">
        <v>582</v>
      </c>
      <c r="E237" s="16"/>
      <c r="F237" s="17"/>
      <c r="G237" s="11" t="s">
        <v>13</v>
      </c>
    </row>
    <row r="238" customFormat="false" ht="45" hidden="false" customHeight="false" outlineLevel="0" collapsed="false">
      <c r="A238" s="9" t="s">
        <v>554</v>
      </c>
      <c r="B238" s="11" t="n">
        <v>516</v>
      </c>
      <c r="C238" s="11" t="s">
        <v>583</v>
      </c>
      <c r="D238" s="11" t="s">
        <v>584</v>
      </c>
      <c r="E238" s="16"/>
      <c r="F238" s="17"/>
      <c r="G238" s="11" t="s">
        <v>13</v>
      </c>
    </row>
    <row r="239" customFormat="false" ht="45" hidden="false" customHeight="false" outlineLevel="0" collapsed="false">
      <c r="A239" s="9" t="s">
        <v>554</v>
      </c>
      <c r="B239" s="11" t="n">
        <v>517</v>
      </c>
      <c r="C239" s="11" t="s">
        <v>585</v>
      </c>
      <c r="D239" s="11" t="s">
        <v>586</v>
      </c>
      <c r="E239" s="16"/>
      <c r="F239" s="17"/>
      <c r="G239" s="11" t="s">
        <v>13</v>
      </c>
    </row>
    <row r="240" customFormat="false" ht="45" hidden="false" customHeight="false" outlineLevel="0" collapsed="false">
      <c r="A240" s="9" t="s">
        <v>554</v>
      </c>
      <c r="B240" s="11" t="n">
        <v>518</v>
      </c>
      <c r="C240" s="11" t="s">
        <v>587</v>
      </c>
      <c r="D240" s="11" t="s">
        <v>588</v>
      </c>
      <c r="E240" s="16"/>
      <c r="F240" s="17"/>
      <c r="G240" s="11" t="s">
        <v>13</v>
      </c>
    </row>
    <row r="241" customFormat="false" ht="45" hidden="false" customHeight="false" outlineLevel="0" collapsed="false">
      <c r="A241" s="9" t="s">
        <v>554</v>
      </c>
      <c r="B241" s="11" t="n">
        <v>519</v>
      </c>
      <c r="C241" s="11" t="s">
        <v>589</v>
      </c>
      <c r="D241" s="11" t="s">
        <v>590</v>
      </c>
      <c r="E241" s="16"/>
      <c r="F241" s="17"/>
      <c r="G241" s="11" t="s">
        <v>13</v>
      </c>
    </row>
    <row r="242" customFormat="false" ht="45" hidden="false" customHeight="false" outlineLevel="0" collapsed="false">
      <c r="A242" s="9" t="s">
        <v>554</v>
      </c>
      <c r="B242" s="11" t="n">
        <v>520</v>
      </c>
      <c r="C242" s="11" t="s">
        <v>591</v>
      </c>
      <c r="D242" s="11" t="s">
        <v>592</v>
      </c>
      <c r="E242" s="16"/>
      <c r="F242" s="17"/>
      <c r="G242" s="11" t="s">
        <v>13</v>
      </c>
    </row>
    <row r="243" customFormat="false" ht="60" hidden="false" customHeight="false" outlineLevel="0" collapsed="false">
      <c r="A243" s="9" t="s">
        <v>554</v>
      </c>
      <c r="B243" s="11" t="n">
        <v>521</v>
      </c>
      <c r="C243" s="11" t="s">
        <v>593</v>
      </c>
      <c r="D243" s="11"/>
      <c r="E243" s="12" t="s">
        <v>594</v>
      </c>
      <c r="F243" s="17"/>
      <c r="G243" s="11" t="s">
        <v>13</v>
      </c>
    </row>
    <row r="244" customFormat="false" ht="60" hidden="false" customHeight="false" outlineLevel="0" collapsed="false">
      <c r="A244" s="9" t="s">
        <v>554</v>
      </c>
      <c r="B244" s="11" t="n">
        <v>522</v>
      </c>
      <c r="C244" s="11" t="s">
        <v>595</v>
      </c>
      <c r="D244" s="11" t="s">
        <v>596</v>
      </c>
      <c r="E244" s="11" t="s">
        <v>597</v>
      </c>
      <c r="F244" s="12"/>
      <c r="G244" s="11" t="s">
        <v>13</v>
      </c>
    </row>
    <row r="245" customFormat="false" ht="15.75" hidden="false" customHeight="false" outlineLevel="0" collapsed="false">
      <c r="A245" s="9" t="s">
        <v>554</v>
      </c>
      <c r="B245" s="11" t="n">
        <v>523</v>
      </c>
      <c r="C245" s="11" t="s">
        <v>598</v>
      </c>
      <c r="D245" s="16"/>
      <c r="E245" s="16"/>
      <c r="F245" s="17"/>
      <c r="G245" s="11" t="s">
        <v>13</v>
      </c>
    </row>
    <row r="246" customFormat="false" ht="45" hidden="false" customHeight="false" outlineLevel="0" collapsed="false">
      <c r="A246" s="9" t="s">
        <v>554</v>
      </c>
      <c r="B246" s="11" t="n">
        <v>524</v>
      </c>
      <c r="C246" s="11" t="s">
        <v>599</v>
      </c>
      <c r="D246" s="11" t="s">
        <v>600</v>
      </c>
      <c r="E246" s="11" t="s">
        <v>601</v>
      </c>
      <c r="F246" s="12"/>
      <c r="G246" s="11" t="s">
        <v>13</v>
      </c>
    </row>
    <row r="247" customFormat="false" ht="45" hidden="false" customHeight="false" outlineLevel="0" collapsed="false">
      <c r="A247" s="9" t="s">
        <v>554</v>
      </c>
      <c r="B247" s="11" t="n">
        <v>525</v>
      </c>
      <c r="C247" s="11" t="s">
        <v>602</v>
      </c>
      <c r="D247" s="11" t="s">
        <v>603</v>
      </c>
      <c r="E247" s="11" t="s">
        <v>604</v>
      </c>
      <c r="F247" s="13" t="s">
        <v>605</v>
      </c>
      <c r="G247" s="11" t="s">
        <v>13</v>
      </c>
    </row>
    <row r="248" customFormat="false" ht="45" hidden="false" customHeight="false" outlineLevel="0" collapsed="false">
      <c r="A248" s="9" t="s">
        <v>554</v>
      </c>
      <c r="B248" s="11" t="n">
        <v>526</v>
      </c>
      <c r="C248" s="11" t="s">
        <v>606</v>
      </c>
      <c r="D248" s="11"/>
      <c r="E248" s="11" t="s">
        <v>607</v>
      </c>
      <c r="F248" s="13" t="s">
        <v>608</v>
      </c>
      <c r="G248" s="11" t="s">
        <v>13</v>
      </c>
    </row>
    <row r="249" customFormat="false" ht="45" hidden="false" customHeight="false" outlineLevel="0" collapsed="false">
      <c r="A249" s="9" t="s">
        <v>554</v>
      </c>
      <c r="B249" s="11" t="n">
        <v>527</v>
      </c>
      <c r="C249" s="11" t="s">
        <v>609</v>
      </c>
      <c r="D249" s="11" t="s">
        <v>610</v>
      </c>
      <c r="E249" s="11" t="n">
        <v>8532524764</v>
      </c>
      <c r="F249" s="12"/>
      <c r="G249" s="11" t="s">
        <v>13</v>
      </c>
    </row>
    <row r="250" customFormat="false" ht="45" hidden="false" customHeight="false" outlineLevel="0" collapsed="false">
      <c r="A250" s="9" t="s">
        <v>554</v>
      </c>
      <c r="B250" s="11" t="n">
        <v>528</v>
      </c>
      <c r="C250" s="11" t="s">
        <v>611</v>
      </c>
      <c r="D250" s="11" t="s">
        <v>612</v>
      </c>
      <c r="E250" s="11" t="s">
        <v>613</v>
      </c>
      <c r="F250" s="12"/>
      <c r="G250" s="11" t="s">
        <v>13</v>
      </c>
    </row>
    <row r="251" customFormat="false" ht="45" hidden="false" customHeight="false" outlineLevel="0" collapsed="false">
      <c r="A251" s="9" t="s">
        <v>554</v>
      </c>
      <c r="B251" s="11" t="n">
        <v>529</v>
      </c>
      <c r="C251" s="11" t="s">
        <v>614</v>
      </c>
      <c r="D251" s="11" t="s">
        <v>615</v>
      </c>
      <c r="E251" s="19"/>
      <c r="F251" s="12"/>
      <c r="G251" s="11" t="s">
        <v>13</v>
      </c>
    </row>
    <row r="252" customFormat="false" ht="45" hidden="false" customHeight="false" outlineLevel="0" collapsed="false">
      <c r="A252" s="9" t="s">
        <v>554</v>
      </c>
      <c r="B252" s="11" t="n">
        <v>530</v>
      </c>
      <c r="C252" s="11" t="s">
        <v>616</v>
      </c>
      <c r="D252" s="11" t="s">
        <v>617</v>
      </c>
      <c r="E252" s="11"/>
      <c r="F252" s="12"/>
      <c r="G252" s="11" t="s">
        <v>13</v>
      </c>
    </row>
    <row r="253" customFormat="false" ht="30" hidden="false" customHeight="false" outlineLevel="0" collapsed="false">
      <c r="A253" s="9" t="s">
        <v>554</v>
      </c>
      <c r="B253" s="11" t="n">
        <v>531</v>
      </c>
      <c r="C253" s="11" t="s">
        <v>618</v>
      </c>
      <c r="D253" s="11" t="s">
        <v>216</v>
      </c>
      <c r="E253" s="11"/>
      <c r="F253" s="12"/>
      <c r="G253" s="11" t="s">
        <v>13</v>
      </c>
    </row>
    <row r="254" customFormat="false" ht="30" hidden="false" customHeight="false" outlineLevel="0" collapsed="false">
      <c r="A254" s="9" t="s">
        <v>554</v>
      </c>
      <c r="B254" s="11" t="n">
        <v>532</v>
      </c>
      <c r="C254" s="11" t="s">
        <v>619</v>
      </c>
      <c r="D254" s="11" t="s">
        <v>620</v>
      </c>
      <c r="E254" s="11"/>
      <c r="F254" s="12"/>
      <c r="G254" s="11" t="s">
        <v>13</v>
      </c>
    </row>
    <row r="255" customFormat="false" ht="30" hidden="false" customHeight="false" outlineLevel="0" collapsed="false">
      <c r="A255" s="9" t="s">
        <v>554</v>
      </c>
      <c r="B255" s="11" t="n">
        <v>533</v>
      </c>
      <c r="C255" s="11" t="s">
        <v>621</v>
      </c>
      <c r="D255" s="11" t="s">
        <v>622</v>
      </c>
      <c r="E255" s="11"/>
      <c r="F255" s="12"/>
      <c r="G255" s="11" t="s">
        <v>13</v>
      </c>
    </row>
    <row r="256" customFormat="false" ht="45" hidden="false" customHeight="false" outlineLevel="0" collapsed="false">
      <c r="A256" s="9" t="s">
        <v>554</v>
      </c>
      <c r="B256" s="11" t="n">
        <v>534</v>
      </c>
      <c r="C256" s="11" t="s">
        <v>623</v>
      </c>
      <c r="D256" s="11" t="s">
        <v>624</v>
      </c>
      <c r="E256" s="16" t="s">
        <v>625</v>
      </c>
      <c r="F256" s="17"/>
      <c r="G256" s="11" t="s">
        <v>13</v>
      </c>
    </row>
    <row r="257" customFormat="false" ht="30" hidden="false" customHeight="false" outlineLevel="0" collapsed="false">
      <c r="A257" s="9" t="s">
        <v>554</v>
      </c>
      <c r="B257" s="11" t="n">
        <v>535</v>
      </c>
      <c r="C257" s="11" t="s">
        <v>626</v>
      </c>
      <c r="D257" s="11" t="s">
        <v>627</v>
      </c>
      <c r="E257" s="16"/>
      <c r="F257" s="17"/>
      <c r="G257" s="11" t="s">
        <v>13</v>
      </c>
    </row>
    <row r="258" customFormat="false" ht="30" hidden="false" customHeight="false" outlineLevel="0" collapsed="false">
      <c r="A258" s="9" t="s">
        <v>554</v>
      </c>
      <c r="B258" s="11" t="n">
        <v>536</v>
      </c>
      <c r="C258" s="11" t="s">
        <v>628</v>
      </c>
      <c r="D258" s="11" t="s">
        <v>629</v>
      </c>
      <c r="E258" s="16"/>
      <c r="F258" s="17"/>
      <c r="G258" s="11" t="s">
        <v>13</v>
      </c>
    </row>
    <row r="259" customFormat="false" ht="45" hidden="false" customHeight="false" outlineLevel="0" collapsed="false">
      <c r="A259" s="9" t="s">
        <v>554</v>
      </c>
      <c r="B259" s="11" t="n">
        <v>537</v>
      </c>
      <c r="C259" s="11" t="s">
        <v>630</v>
      </c>
      <c r="D259" s="11" t="s">
        <v>631</v>
      </c>
      <c r="E259" s="16" t="n">
        <v>8532186183</v>
      </c>
      <c r="F259" s="17"/>
      <c r="G259" s="11" t="s">
        <v>13</v>
      </c>
    </row>
    <row r="260" customFormat="false" ht="30" hidden="false" customHeight="false" outlineLevel="0" collapsed="false">
      <c r="A260" s="9" t="s">
        <v>554</v>
      </c>
      <c r="B260" s="11" t="n">
        <v>538</v>
      </c>
      <c r="C260" s="11" t="s">
        <v>632</v>
      </c>
      <c r="D260" s="11" t="s">
        <v>633</v>
      </c>
      <c r="E260" s="16"/>
      <c r="F260" s="17"/>
      <c r="G260" s="11" t="s">
        <v>13</v>
      </c>
    </row>
    <row r="261" customFormat="false" ht="30" hidden="false" customHeight="false" outlineLevel="0" collapsed="false">
      <c r="A261" s="9" t="s">
        <v>554</v>
      </c>
      <c r="B261" s="11" t="n">
        <v>539</v>
      </c>
      <c r="C261" s="11" t="s">
        <v>634</v>
      </c>
      <c r="D261" s="11" t="s">
        <v>635</v>
      </c>
      <c r="E261" s="16"/>
      <c r="F261" s="17"/>
      <c r="G261" s="11" t="s">
        <v>13</v>
      </c>
    </row>
    <row r="262" customFormat="false" ht="45" hidden="false" customHeight="false" outlineLevel="0" collapsed="false">
      <c r="A262" s="9" t="s">
        <v>554</v>
      </c>
      <c r="B262" s="11" t="n">
        <v>540</v>
      </c>
      <c r="C262" s="11" t="s">
        <v>636</v>
      </c>
      <c r="D262" s="11" t="s">
        <v>637</v>
      </c>
      <c r="E262" s="16" t="s">
        <v>638</v>
      </c>
      <c r="F262" s="13" t="s">
        <v>639</v>
      </c>
      <c r="G262" s="11" t="s">
        <v>13</v>
      </c>
    </row>
    <row r="263" customFormat="false" ht="45" hidden="false" customHeight="false" outlineLevel="0" collapsed="false">
      <c r="A263" s="9" t="s">
        <v>554</v>
      </c>
      <c r="B263" s="11" t="n">
        <v>541</v>
      </c>
      <c r="C263" s="11" t="s">
        <v>640</v>
      </c>
      <c r="D263" s="11" t="s">
        <v>641</v>
      </c>
      <c r="E263" s="11" t="n">
        <v>8534523756</v>
      </c>
      <c r="F263" s="13" t="s">
        <v>642</v>
      </c>
      <c r="G263" s="11" t="s">
        <v>13</v>
      </c>
    </row>
    <row r="264" customFormat="false" ht="45" hidden="false" customHeight="false" outlineLevel="0" collapsed="false">
      <c r="A264" s="9" t="s">
        <v>554</v>
      </c>
      <c r="B264" s="11" t="n">
        <v>542</v>
      </c>
      <c r="C264" s="11" t="s">
        <v>643</v>
      </c>
      <c r="D264" s="11" t="s">
        <v>644</v>
      </c>
      <c r="E264" s="11" t="s">
        <v>645</v>
      </c>
      <c r="F264" s="13" t="s">
        <v>646</v>
      </c>
      <c r="G264" s="11" t="s">
        <v>13</v>
      </c>
    </row>
    <row r="265" customFormat="false" ht="45" hidden="false" customHeight="false" outlineLevel="0" collapsed="false">
      <c r="A265" s="9" t="s">
        <v>554</v>
      </c>
      <c r="B265" s="11" t="n">
        <v>543</v>
      </c>
      <c r="C265" s="11" t="s">
        <v>647</v>
      </c>
      <c r="D265" s="11" t="s">
        <v>648</v>
      </c>
      <c r="E265" s="11" t="n">
        <v>8534523752</v>
      </c>
      <c r="F265" s="13" t="s">
        <v>649</v>
      </c>
      <c r="G265" s="11" t="s">
        <v>13</v>
      </c>
    </row>
    <row r="266" customFormat="false" ht="45" hidden="false" customHeight="false" outlineLevel="0" collapsed="false">
      <c r="A266" s="9" t="s">
        <v>554</v>
      </c>
      <c r="B266" s="11" t="n">
        <v>544</v>
      </c>
      <c r="C266" s="11" t="s">
        <v>650</v>
      </c>
      <c r="D266" s="11" t="s">
        <v>651</v>
      </c>
      <c r="E266" s="11" t="n">
        <v>8534541774</v>
      </c>
      <c r="F266" s="13" t="s">
        <v>652</v>
      </c>
      <c r="G266" s="11" t="s">
        <v>13</v>
      </c>
    </row>
    <row r="267" customFormat="false" ht="45" hidden="false" customHeight="false" outlineLevel="0" collapsed="false">
      <c r="A267" s="9" t="s">
        <v>554</v>
      </c>
      <c r="B267" s="11" t="n">
        <v>545</v>
      </c>
      <c r="C267" s="11" t="s">
        <v>653</v>
      </c>
      <c r="D267" s="11" t="s">
        <v>654</v>
      </c>
      <c r="E267" s="11" t="n">
        <v>8534523758</v>
      </c>
      <c r="F267" s="13" t="s">
        <v>655</v>
      </c>
      <c r="G267" s="11" t="s">
        <v>13</v>
      </c>
    </row>
    <row r="268" customFormat="false" ht="45" hidden="false" customHeight="false" outlineLevel="0" collapsed="false">
      <c r="A268" s="9" t="s">
        <v>554</v>
      </c>
      <c r="B268" s="11" t="n">
        <v>546</v>
      </c>
      <c r="C268" s="11" t="s">
        <v>656</v>
      </c>
      <c r="D268" s="11" t="s">
        <v>657</v>
      </c>
      <c r="E268" s="11" t="n">
        <v>8534523706</v>
      </c>
      <c r="F268" s="13" t="s">
        <v>658</v>
      </c>
      <c r="G268" s="11" t="s">
        <v>13</v>
      </c>
    </row>
    <row r="269" customFormat="false" ht="45" hidden="false" customHeight="false" outlineLevel="0" collapsed="false">
      <c r="A269" s="9" t="s">
        <v>554</v>
      </c>
      <c r="B269" s="11" t="n">
        <v>547</v>
      </c>
      <c r="C269" s="11" t="s">
        <v>659</v>
      </c>
      <c r="D269" s="11" t="s">
        <v>660</v>
      </c>
      <c r="E269" s="11" t="n">
        <v>8534523689</v>
      </c>
      <c r="F269" s="13" t="s">
        <v>661</v>
      </c>
      <c r="G269" s="11" t="s">
        <v>13</v>
      </c>
    </row>
    <row r="270" customFormat="false" ht="45" hidden="false" customHeight="false" outlineLevel="0" collapsed="false">
      <c r="A270" s="9" t="s">
        <v>554</v>
      </c>
      <c r="B270" s="11" t="n">
        <v>548</v>
      </c>
      <c r="C270" s="11" t="s">
        <v>662</v>
      </c>
      <c r="D270" s="11" t="s">
        <v>663</v>
      </c>
      <c r="E270" s="11" t="n">
        <v>8534521478</v>
      </c>
      <c r="F270" s="13" t="s">
        <v>664</v>
      </c>
      <c r="G270" s="11" t="s">
        <v>13</v>
      </c>
    </row>
    <row r="271" customFormat="false" ht="60" hidden="false" customHeight="false" outlineLevel="0" collapsed="false">
      <c r="A271" s="9" t="s">
        <v>554</v>
      </c>
      <c r="B271" s="11" t="n">
        <v>549</v>
      </c>
      <c r="C271" s="11" t="s">
        <v>665</v>
      </c>
      <c r="D271" s="11" t="s">
        <v>666</v>
      </c>
      <c r="E271" s="11" t="n">
        <v>8532181153</v>
      </c>
      <c r="F271" s="13" t="s">
        <v>667</v>
      </c>
      <c r="G271" s="11" t="s">
        <v>13</v>
      </c>
    </row>
    <row r="272" customFormat="false" ht="15" hidden="false" customHeight="false" outlineLevel="0" collapsed="false">
      <c r="A272" s="9" t="s">
        <v>554</v>
      </c>
      <c r="B272" s="11" t="n">
        <v>550</v>
      </c>
      <c r="C272" s="11" t="s">
        <v>668</v>
      </c>
      <c r="D272" s="11"/>
      <c r="E272" s="11"/>
      <c r="F272" s="12"/>
      <c r="G272" s="11" t="s">
        <v>13</v>
      </c>
    </row>
    <row r="273" customFormat="false" ht="60" hidden="false" customHeight="false" outlineLevel="0" collapsed="false">
      <c r="A273" s="9" t="s">
        <v>554</v>
      </c>
      <c r="B273" s="11" t="n">
        <v>551</v>
      </c>
      <c r="C273" s="11" t="s">
        <v>669</v>
      </c>
      <c r="D273" s="11" t="s">
        <v>670</v>
      </c>
      <c r="E273" s="11"/>
      <c r="F273" s="13" t="s">
        <v>671</v>
      </c>
      <c r="G273" s="11" t="s">
        <v>13</v>
      </c>
    </row>
    <row r="274" customFormat="false" ht="45" hidden="false" customHeight="false" outlineLevel="0" collapsed="false">
      <c r="A274" s="9" t="s">
        <v>554</v>
      </c>
      <c r="B274" s="11" t="n">
        <v>552</v>
      </c>
      <c r="C274" s="11" t="s">
        <v>672</v>
      </c>
      <c r="D274" s="11" t="s">
        <v>673</v>
      </c>
      <c r="E274" s="11" t="n">
        <v>8532260044</v>
      </c>
      <c r="F274" s="13" t="s">
        <v>674</v>
      </c>
      <c r="G274" s="11" t="s">
        <v>13</v>
      </c>
    </row>
    <row r="275" customFormat="false" ht="30" hidden="false" customHeight="false" outlineLevel="0" collapsed="false">
      <c r="A275" s="9" t="s">
        <v>554</v>
      </c>
      <c r="B275" s="11" t="n">
        <v>553</v>
      </c>
      <c r="C275" s="11" t="s">
        <v>675</v>
      </c>
      <c r="D275" s="11" t="s">
        <v>676</v>
      </c>
      <c r="E275" s="11" t="n">
        <v>8532187636</v>
      </c>
      <c r="F275" s="12"/>
      <c r="G275" s="11" t="s">
        <v>13</v>
      </c>
    </row>
    <row r="276" customFormat="false" ht="45" hidden="false" customHeight="false" outlineLevel="0" collapsed="false">
      <c r="A276" s="9" t="s">
        <v>554</v>
      </c>
      <c r="B276" s="11" t="n">
        <v>554</v>
      </c>
      <c r="C276" s="11" t="s">
        <v>677</v>
      </c>
      <c r="D276" s="11" t="s">
        <v>678</v>
      </c>
      <c r="E276" s="11" t="n">
        <v>8534523763</v>
      </c>
      <c r="F276" s="13" t="s">
        <v>679</v>
      </c>
      <c r="G276" s="11" t="s">
        <v>13</v>
      </c>
    </row>
    <row r="277" customFormat="false" ht="30" hidden="false" customHeight="false" outlineLevel="0" collapsed="false">
      <c r="A277" s="9" t="s">
        <v>554</v>
      </c>
      <c r="B277" s="11" t="n">
        <v>555</v>
      </c>
      <c r="C277" s="11" t="s">
        <v>680</v>
      </c>
      <c r="D277" s="11" t="s">
        <v>681</v>
      </c>
      <c r="E277" s="11" t="s">
        <v>682</v>
      </c>
      <c r="F277" s="12"/>
      <c r="G277" s="11" t="s">
        <v>13</v>
      </c>
    </row>
    <row r="278" customFormat="false" ht="15" hidden="false" customHeight="false" outlineLevel="0" collapsed="false">
      <c r="A278" s="9" t="s">
        <v>683</v>
      </c>
      <c r="B278" s="11" t="n">
        <v>601</v>
      </c>
      <c r="C278" s="11" t="s">
        <v>684</v>
      </c>
      <c r="D278" s="11"/>
      <c r="E278" s="11"/>
      <c r="F278" s="12"/>
      <c r="G278" s="11" t="s">
        <v>13</v>
      </c>
    </row>
    <row r="279" customFormat="false" ht="15" hidden="false" customHeight="false" outlineLevel="0" collapsed="false">
      <c r="A279" s="9" t="s">
        <v>683</v>
      </c>
      <c r="B279" s="11" t="n">
        <v>602</v>
      </c>
      <c r="C279" s="11" t="s">
        <v>685</v>
      </c>
      <c r="D279" s="11"/>
      <c r="E279" s="11"/>
      <c r="F279" s="12"/>
      <c r="G279" s="11" t="s">
        <v>13</v>
      </c>
    </row>
    <row r="280" customFormat="false" ht="30" hidden="false" customHeight="false" outlineLevel="0" collapsed="false">
      <c r="A280" s="9" t="s">
        <v>683</v>
      </c>
      <c r="B280" s="11" t="n">
        <v>603</v>
      </c>
      <c r="C280" s="11" t="s">
        <v>686</v>
      </c>
      <c r="D280" s="11" t="s">
        <v>687</v>
      </c>
      <c r="E280" s="20" t="n">
        <v>8531316607</v>
      </c>
      <c r="F280" s="12"/>
      <c r="G280" s="11" t="s">
        <v>13</v>
      </c>
    </row>
    <row r="281" customFormat="false" ht="15" hidden="false" customHeight="false" outlineLevel="0" collapsed="false">
      <c r="A281" s="9" t="s">
        <v>683</v>
      </c>
      <c r="B281" s="11" t="n">
        <v>604</v>
      </c>
      <c r="C281" s="11" t="s">
        <v>688</v>
      </c>
      <c r="D281" s="11" t="s">
        <v>689</v>
      </c>
      <c r="E281" s="20" t="n">
        <v>8534523709</v>
      </c>
      <c r="F281" s="12"/>
      <c r="G281" s="11" t="s">
        <v>13</v>
      </c>
    </row>
    <row r="282" customFormat="false" ht="15" hidden="false" customHeight="false" outlineLevel="0" collapsed="false">
      <c r="A282" s="9" t="s">
        <v>683</v>
      </c>
      <c r="B282" s="11" t="n">
        <v>605</v>
      </c>
      <c r="C282" s="11" t="s">
        <v>690</v>
      </c>
      <c r="D282" s="11"/>
      <c r="E282" s="11"/>
      <c r="F282" s="12"/>
      <c r="G282" s="11" t="s">
        <v>13</v>
      </c>
    </row>
    <row r="283" customFormat="false" ht="15" hidden="false" customHeight="false" outlineLevel="0" collapsed="false">
      <c r="A283" s="9" t="s">
        <v>683</v>
      </c>
      <c r="B283" s="11" t="n">
        <v>606</v>
      </c>
      <c r="C283" s="11"/>
      <c r="D283" s="11"/>
      <c r="E283" s="11"/>
      <c r="F283" s="12"/>
      <c r="G283" s="11" t="s">
        <v>13</v>
      </c>
    </row>
    <row r="284" customFormat="false" ht="15" hidden="false" customHeight="false" outlineLevel="0" collapsed="false">
      <c r="A284" s="9" t="s">
        <v>683</v>
      </c>
      <c r="B284" s="11" t="n">
        <v>607</v>
      </c>
      <c r="C284" s="11" t="s">
        <v>691</v>
      </c>
      <c r="D284" s="11" t="s">
        <v>692</v>
      </c>
      <c r="E284" s="11" t="n">
        <v>8534331980</v>
      </c>
      <c r="F284" s="12"/>
      <c r="G284" s="11" t="s">
        <v>13</v>
      </c>
    </row>
    <row r="285" customFormat="false" ht="15" hidden="false" customHeight="false" outlineLevel="0" collapsed="false">
      <c r="A285" s="9" t="s">
        <v>683</v>
      </c>
      <c r="B285" s="11" t="n">
        <v>608</v>
      </c>
      <c r="C285" s="11" t="s">
        <v>693</v>
      </c>
      <c r="D285" s="11"/>
      <c r="E285" s="11"/>
      <c r="F285" s="12"/>
      <c r="G285" s="11" t="s">
        <v>13</v>
      </c>
    </row>
    <row r="286" customFormat="false" ht="15" hidden="false" customHeight="false" outlineLevel="0" collapsed="false">
      <c r="A286" s="9" t="s">
        <v>683</v>
      </c>
      <c r="B286" s="11" t="n">
        <v>609</v>
      </c>
      <c r="C286" s="11" t="s">
        <v>694</v>
      </c>
      <c r="D286" s="11"/>
      <c r="E286" s="11" t="n">
        <v>8532463479</v>
      </c>
      <c r="F286" s="12"/>
      <c r="G286" s="11" t="s">
        <v>13</v>
      </c>
    </row>
    <row r="287" customFormat="false" ht="15" hidden="false" customHeight="false" outlineLevel="0" collapsed="false">
      <c r="A287" s="9" t="s">
        <v>683</v>
      </c>
      <c r="B287" s="11" t="n">
        <v>610</v>
      </c>
      <c r="C287" s="11" t="s">
        <v>695</v>
      </c>
      <c r="D287" s="11"/>
      <c r="E287" s="11"/>
      <c r="F287" s="12"/>
      <c r="G287" s="11" t="s">
        <v>13</v>
      </c>
    </row>
    <row r="288" customFormat="false" ht="15" hidden="false" customHeight="false" outlineLevel="0" collapsed="false">
      <c r="A288" s="9" t="s">
        <v>683</v>
      </c>
      <c r="B288" s="11" t="n">
        <v>611</v>
      </c>
      <c r="C288" s="11" t="s">
        <v>696</v>
      </c>
      <c r="D288" s="11"/>
      <c r="E288" s="11"/>
      <c r="F288" s="12"/>
      <c r="G288" s="11" t="s">
        <v>13</v>
      </c>
    </row>
    <row r="289" customFormat="false" ht="15" hidden="false" customHeight="false" outlineLevel="0" collapsed="false">
      <c r="A289" s="9" t="s">
        <v>683</v>
      </c>
      <c r="B289" s="11" t="n">
        <v>612</v>
      </c>
      <c r="C289" s="11" t="s">
        <v>697</v>
      </c>
      <c r="D289" s="11"/>
      <c r="E289" s="11"/>
      <c r="F289" s="12"/>
      <c r="G289" s="11" t="s">
        <v>13</v>
      </c>
    </row>
    <row r="290" customFormat="false" ht="15" hidden="false" customHeight="false" outlineLevel="0" collapsed="false">
      <c r="A290" s="9" t="s">
        <v>683</v>
      </c>
      <c r="B290" s="11" t="n">
        <v>613</v>
      </c>
      <c r="C290" s="11" t="s">
        <v>698</v>
      </c>
      <c r="D290" s="11"/>
      <c r="E290" s="11"/>
      <c r="F290" s="12"/>
      <c r="G290" s="11" t="s">
        <v>13</v>
      </c>
    </row>
    <row r="291" customFormat="false" ht="30" hidden="false" customHeight="false" outlineLevel="0" collapsed="false">
      <c r="A291" s="9" t="s">
        <v>683</v>
      </c>
      <c r="B291" s="11" t="n">
        <v>614</v>
      </c>
      <c r="C291" s="11" t="s">
        <v>699</v>
      </c>
      <c r="D291" s="11" t="s">
        <v>568</v>
      </c>
      <c r="E291" s="11"/>
      <c r="F291" s="12"/>
      <c r="G291" s="11" t="s">
        <v>13</v>
      </c>
    </row>
    <row r="292" customFormat="false" ht="15" hidden="false" customHeight="false" outlineLevel="0" collapsed="false">
      <c r="A292" s="9" t="s">
        <v>683</v>
      </c>
      <c r="B292" s="11" t="n">
        <v>615</v>
      </c>
      <c r="C292" s="11" t="s">
        <v>700</v>
      </c>
      <c r="D292" s="11"/>
      <c r="E292" s="11"/>
      <c r="F292" s="12"/>
      <c r="G292" s="11" t="s">
        <v>13</v>
      </c>
    </row>
    <row r="293" customFormat="false" ht="15" hidden="false" customHeight="false" outlineLevel="0" collapsed="false">
      <c r="A293" s="9" t="s">
        <v>683</v>
      </c>
      <c r="B293" s="11" t="n">
        <v>616</v>
      </c>
      <c r="C293" s="11" t="s">
        <v>701</v>
      </c>
      <c r="D293" s="11"/>
      <c r="E293" s="11"/>
      <c r="F293" s="12"/>
      <c r="G293" s="11" t="s">
        <v>13</v>
      </c>
    </row>
    <row r="294" customFormat="false" ht="15" hidden="false" customHeight="false" outlineLevel="0" collapsed="false">
      <c r="A294" s="9" t="s">
        <v>683</v>
      </c>
      <c r="B294" s="11" t="n">
        <v>617</v>
      </c>
      <c r="C294" s="11" t="s">
        <v>702</v>
      </c>
      <c r="D294" s="11"/>
      <c r="E294" s="11"/>
      <c r="F294" s="12"/>
      <c r="G294" s="11" t="s">
        <v>13</v>
      </c>
    </row>
    <row r="295" customFormat="false" ht="15" hidden="false" customHeight="false" outlineLevel="0" collapsed="false">
      <c r="A295" s="9" t="s">
        <v>683</v>
      </c>
      <c r="B295" s="11" t="n">
        <v>618</v>
      </c>
      <c r="C295" s="11" t="s">
        <v>703</v>
      </c>
      <c r="D295" s="11"/>
      <c r="E295" s="11"/>
      <c r="F295" s="12"/>
      <c r="G295" s="11" t="s">
        <v>13</v>
      </c>
    </row>
    <row r="296" customFormat="false" ht="15" hidden="false" customHeight="false" outlineLevel="0" collapsed="false">
      <c r="A296" s="9" t="s">
        <v>683</v>
      </c>
      <c r="B296" s="11" t="n">
        <v>619</v>
      </c>
      <c r="C296" s="11" t="s">
        <v>704</v>
      </c>
      <c r="D296" s="11" t="s">
        <v>705</v>
      </c>
      <c r="E296" s="11" t="n">
        <v>8532523895</v>
      </c>
      <c r="F296" s="12"/>
      <c r="G296" s="11" t="s">
        <v>13</v>
      </c>
    </row>
    <row r="297" customFormat="false" ht="15" hidden="false" customHeight="false" outlineLevel="0" collapsed="false">
      <c r="A297" s="9" t="s">
        <v>683</v>
      </c>
      <c r="B297" s="11" t="n">
        <v>620</v>
      </c>
      <c r="C297" s="11" t="s">
        <v>706</v>
      </c>
      <c r="D297" s="11"/>
      <c r="E297" s="11"/>
      <c r="F297" s="12"/>
      <c r="G297" s="11" t="s">
        <v>13</v>
      </c>
    </row>
    <row r="298" customFormat="false" ht="30" hidden="false" customHeight="false" outlineLevel="0" collapsed="false">
      <c r="A298" s="9" t="s">
        <v>683</v>
      </c>
      <c r="B298" s="11" t="n">
        <v>621</v>
      </c>
      <c r="C298" s="11" t="s">
        <v>707</v>
      </c>
      <c r="D298" s="11"/>
      <c r="E298" s="11" t="s">
        <v>708</v>
      </c>
      <c r="F298" s="12"/>
      <c r="G298" s="11" t="s">
        <v>13</v>
      </c>
    </row>
    <row r="299" customFormat="false" ht="15" hidden="false" customHeight="false" outlineLevel="0" collapsed="false">
      <c r="A299" s="9" t="s">
        <v>683</v>
      </c>
      <c r="B299" s="11" t="n">
        <v>622</v>
      </c>
      <c r="C299" s="11" t="s">
        <v>709</v>
      </c>
      <c r="D299" s="11"/>
      <c r="E299" s="11"/>
      <c r="F299" s="12"/>
      <c r="G299" s="11" t="s">
        <v>13</v>
      </c>
    </row>
    <row r="300" customFormat="false" ht="15" hidden="false" customHeight="false" outlineLevel="0" collapsed="false">
      <c r="A300" s="9" t="s">
        <v>683</v>
      </c>
      <c r="B300" s="11" t="n">
        <v>623</v>
      </c>
      <c r="C300" s="11" t="s">
        <v>710</v>
      </c>
      <c r="D300" s="11"/>
      <c r="E300" s="11"/>
      <c r="F300" s="12"/>
      <c r="G300" s="11" t="s">
        <v>13</v>
      </c>
    </row>
    <row r="301" customFormat="false" ht="15" hidden="false" customHeight="false" outlineLevel="0" collapsed="false">
      <c r="A301" s="9" t="s">
        <v>683</v>
      </c>
      <c r="B301" s="11" t="n">
        <v>624</v>
      </c>
      <c r="C301" s="11" t="s">
        <v>711</v>
      </c>
      <c r="D301" s="11"/>
      <c r="E301" s="11" t="n">
        <v>8532485988</v>
      </c>
      <c r="F301" s="12"/>
      <c r="G301" s="11" t="s">
        <v>13</v>
      </c>
    </row>
    <row r="302" customFormat="false" ht="15" hidden="false" customHeight="false" outlineLevel="0" collapsed="false">
      <c r="A302" s="9" t="s">
        <v>683</v>
      </c>
      <c r="B302" s="11" t="n">
        <v>625</v>
      </c>
      <c r="C302" s="11" t="s">
        <v>712</v>
      </c>
      <c r="D302" s="11"/>
      <c r="E302" s="11"/>
      <c r="F302" s="12"/>
      <c r="G302" s="11" t="s">
        <v>13</v>
      </c>
    </row>
    <row r="303" customFormat="false" ht="15" hidden="false" customHeight="false" outlineLevel="0" collapsed="false">
      <c r="A303" s="9" t="s">
        <v>683</v>
      </c>
      <c r="B303" s="11" t="n">
        <v>626</v>
      </c>
      <c r="C303" s="11" t="s">
        <v>713</v>
      </c>
      <c r="D303" s="11"/>
      <c r="E303" s="11"/>
      <c r="F303" s="12"/>
      <c r="G303" s="11" t="s">
        <v>13</v>
      </c>
    </row>
    <row r="304" customFormat="false" ht="15" hidden="false" customHeight="false" outlineLevel="0" collapsed="false">
      <c r="A304" s="9" t="s">
        <v>683</v>
      </c>
      <c r="B304" s="11" t="n">
        <v>627</v>
      </c>
      <c r="C304" s="11" t="s">
        <v>714</v>
      </c>
      <c r="D304" s="11"/>
      <c r="E304" s="11"/>
      <c r="F304" s="12"/>
      <c r="G304" s="11" t="s">
        <v>13</v>
      </c>
    </row>
    <row r="305" customFormat="false" ht="15" hidden="false" customHeight="false" outlineLevel="0" collapsed="false">
      <c r="A305" s="9" t="s">
        <v>683</v>
      </c>
      <c r="B305" s="11" t="n">
        <v>628</v>
      </c>
      <c r="C305" s="11" t="s">
        <v>715</v>
      </c>
      <c r="D305" s="11"/>
      <c r="E305" s="11"/>
      <c r="F305" s="12"/>
      <c r="G305" s="11" t="s">
        <v>13</v>
      </c>
    </row>
    <row r="306" customFormat="false" ht="15" hidden="false" customHeight="false" outlineLevel="0" collapsed="false">
      <c r="A306" s="9" t="s">
        <v>683</v>
      </c>
      <c r="B306" s="11" t="n">
        <v>629</v>
      </c>
      <c r="C306" s="11" t="s">
        <v>716</v>
      </c>
      <c r="D306" s="11"/>
      <c r="E306" s="11"/>
      <c r="F306" s="12"/>
      <c r="G306" s="11" t="s">
        <v>13</v>
      </c>
    </row>
    <row r="307" customFormat="false" ht="45" hidden="false" customHeight="false" outlineLevel="0" collapsed="false">
      <c r="A307" s="9" t="s">
        <v>683</v>
      </c>
      <c r="B307" s="11" t="n">
        <v>630</v>
      </c>
      <c r="C307" s="11" t="s">
        <v>717</v>
      </c>
      <c r="D307" s="11" t="s">
        <v>718</v>
      </c>
      <c r="E307" s="11"/>
      <c r="F307" s="12"/>
      <c r="G307" s="11" t="s">
        <v>13</v>
      </c>
    </row>
    <row r="308" customFormat="false" ht="45" hidden="false" customHeight="false" outlineLevel="0" collapsed="false">
      <c r="A308" s="9" t="s">
        <v>683</v>
      </c>
      <c r="B308" s="11" t="n">
        <v>631</v>
      </c>
      <c r="C308" s="11" t="s">
        <v>719</v>
      </c>
      <c r="D308" s="11" t="s">
        <v>720</v>
      </c>
      <c r="E308" s="11"/>
      <c r="F308" s="12"/>
      <c r="G308" s="11" t="s">
        <v>13</v>
      </c>
    </row>
    <row r="309" customFormat="false" ht="45" hidden="false" customHeight="false" outlineLevel="0" collapsed="false">
      <c r="A309" s="9" t="s">
        <v>683</v>
      </c>
      <c r="B309" s="11" t="n">
        <v>632</v>
      </c>
      <c r="C309" s="11" t="s">
        <v>721</v>
      </c>
      <c r="D309" s="11" t="s">
        <v>722</v>
      </c>
      <c r="E309" s="11"/>
      <c r="F309" s="12"/>
      <c r="G309" s="11" t="s">
        <v>13</v>
      </c>
    </row>
    <row r="310" customFormat="false" ht="45" hidden="false" customHeight="false" outlineLevel="0" collapsed="false">
      <c r="A310" s="9" t="s">
        <v>683</v>
      </c>
      <c r="B310" s="11" t="n">
        <v>633</v>
      </c>
      <c r="C310" s="11" t="s">
        <v>723</v>
      </c>
      <c r="D310" s="11" t="s">
        <v>724</v>
      </c>
      <c r="E310" s="11"/>
      <c r="F310" s="12"/>
      <c r="G310" s="11" t="s">
        <v>13</v>
      </c>
    </row>
    <row r="311" customFormat="false" ht="45" hidden="false" customHeight="false" outlineLevel="0" collapsed="false">
      <c r="A311" s="9" t="s">
        <v>683</v>
      </c>
      <c r="B311" s="11" t="n">
        <v>634</v>
      </c>
      <c r="C311" s="11" t="s">
        <v>725</v>
      </c>
      <c r="D311" s="11"/>
      <c r="E311" s="11"/>
      <c r="F311" s="12"/>
      <c r="G311" s="11" t="s">
        <v>13</v>
      </c>
    </row>
    <row r="312" customFormat="false" ht="45" hidden="false" customHeight="false" outlineLevel="0" collapsed="false">
      <c r="A312" s="9" t="s">
        <v>683</v>
      </c>
      <c r="B312" s="11" t="n">
        <v>635</v>
      </c>
      <c r="C312" s="11" t="s">
        <v>726</v>
      </c>
      <c r="D312" s="11" t="s">
        <v>727</v>
      </c>
      <c r="E312" s="11"/>
      <c r="F312" s="12"/>
      <c r="G312" s="11" t="s">
        <v>13</v>
      </c>
    </row>
    <row r="313" customFormat="false" ht="60" hidden="false" customHeight="false" outlineLevel="0" collapsed="false">
      <c r="A313" s="9" t="s">
        <v>683</v>
      </c>
      <c r="B313" s="11" t="n">
        <v>636</v>
      </c>
      <c r="C313" s="11" t="s">
        <v>728</v>
      </c>
      <c r="D313" s="11" t="s">
        <v>729</v>
      </c>
      <c r="E313" s="11"/>
      <c r="F313" s="12"/>
      <c r="G313" s="11" t="s">
        <v>13</v>
      </c>
    </row>
    <row r="314" customFormat="false" ht="45" hidden="false" customHeight="false" outlineLevel="0" collapsed="false">
      <c r="A314" s="9" t="s">
        <v>683</v>
      </c>
      <c r="B314" s="11" t="n">
        <v>637</v>
      </c>
      <c r="C314" s="11" t="s">
        <v>730</v>
      </c>
      <c r="D314" s="11" t="s">
        <v>731</v>
      </c>
      <c r="E314" s="11"/>
      <c r="F314" s="12"/>
      <c r="G314" s="11" t="s">
        <v>13</v>
      </c>
    </row>
    <row r="315" customFormat="false" ht="45" hidden="false" customHeight="false" outlineLevel="0" collapsed="false">
      <c r="A315" s="9" t="s">
        <v>683</v>
      </c>
      <c r="B315" s="11" t="n">
        <v>638</v>
      </c>
      <c r="C315" s="11" t="s">
        <v>732</v>
      </c>
      <c r="D315" s="11"/>
      <c r="E315" s="11" t="s">
        <v>733</v>
      </c>
      <c r="F315" s="13" t="s">
        <v>734</v>
      </c>
      <c r="G315" s="11" t="s">
        <v>13</v>
      </c>
    </row>
    <row r="316" customFormat="false" ht="15" hidden="false" customHeight="false" outlineLevel="0" collapsed="false">
      <c r="A316" s="9" t="s">
        <v>683</v>
      </c>
      <c r="B316" s="11" t="n">
        <v>639</v>
      </c>
      <c r="C316" s="11" t="s">
        <v>735</v>
      </c>
      <c r="D316" s="11"/>
      <c r="E316" s="11"/>
      <c r="F316" s="12"/>
      <c r="G316" s="11" t="s">
        <v>13</v>
      </c>
    </row>
    <row r="317" customFormat="false" ht="15" hidden="false" customHeight="false" outlineLevel="0" collapsed="false">
      <c r="A317" s="9" t="s">
        <v>683</v>
      </c>
      <c r="B317" s="11" t="n">
        <v>640</v>
      </c>
      <c r="C317" s="11" t="s">
        <v>736</v>
      </c>
      <c r="D317" s="18" t="s">
        <v>737</v>
      </c>
      <c r="E317" s="11" t="n">
        <v>8532482469</v>
      </c>
      <c r="F317" s="12"/>
      <c r="G317" s="11" t="s">
        <v>13</v>
      </c>
    </row>
    <row r="318" customFormat="false" ht="15" hidden="false" customHeight="false" outlineLevel="0" collapsed="false">
      <c r="A318" s="9" t="s">
        <v>683</v>
      </c>
      <c r="B318" s="11" t="n">
        <v>641</v>
      </c>
      <c r="C318" s="11" t="s">
        <v>738</v>
      </c>
      <c r="D318" s="11"/>
      <c r="E318" s="11"/>
      <c r="F318" s="12"/>
      <c r="G318" s="11" t="s">
        <v>13</v>
      </c>
    </row>
    <row r="319" customFormat="false" ht="15" hidden="false" customHeight="false" outlineLevel="0" collapsed="false">
      <c r="A319" s="9" t="s">
        <v>683</v>
      </c>
      <c r="B319" s="11" t="n">
        <v>642</v>
      </c>
      <c r="C319" s="11" t="s">
        <v>739</v>
      </c>
      <c r="D319" s="11" t="s">
        <v>740</v>
      </c>
      <c r="E319" s="11" t="n">
        <v>8532488766</v>
      </c>
      <c r="F319" s="12"/>
      <c r="G319" s="11" t="s">
        <v>13</v>
      </c>
    </row>
    <row r="320" customFormat="false" ht="15" hidden="false" customHeight="false" outlineLevel="0" collapsed="false">
      <c r="A320" s="9" t="s">
        <v>683</v>
      </c>
      <c r="B320" s="11" t="n">
        <v>643</v>
      </c>
      <c r="C320" s="11" t="s">
        <v>741</v>
      </c>
      <c r="D320" s="11" t="s">
        <v>742</v>
      </c>
      <c r="E320" s="11" t="n">
        <v>8534523757</v>
      </c>
      <c r="F320" s="13" t="s">
        <v>743</v>
      </c>
      <c r="G320" s="11" t="s">
        <v>13</v>
      </c>
    </row>
    <row r="321" customFormat="false" ht="15" hidden="false" customHeight="false" outlineLevel="0" collapsed="false">
      <c r="A321" s="9" t="s">
        <v>683</v>
      </c>
      <c r="B321" s="11" t="n">
        <v>644</v>
      </c>
      <c r="C321" s="11" t="s">
        <v>744</v>
      </c>
      <c r="D321" s="11"/>
      <c r="E321" s="11" t="n">
        <v>8532493106</v>
      </c>
      <c r="F321" s="12"/>
      <c r="G321" s="11" t="s">
        <v>13</v>
      </c>
    </row>
    <row r="322" customFormat="false" ht="30" hidden="false" customHeight="false" outlineLevel="0" collapsed="false">
      <c r="A322" s="9" t="s">
        <v>683</v>
      </c>
      <c r="B322" s="11" t="n">
        <v>645</v>
      </c>
      <c r="C322" s="11" t="s">
        <v>745</v>
      </c>
      <c r="D322" s="11"/>
      <c r="E322" s="11" t="s">
        <v>746</v>
      </c>
      <c r="F322" s="13" t="s">
        <v>747</v>
      </c>
      <c r="G322" s="11" t="s">
        <v>13</v>
      </c>
    </row>
    <row r="323" customFormat="false" ht="15" hidden="false" customHeight="false" outlineLevel="0" collapsed="false">
      <c r="A323" s="9" t="s">
        <v>683</v>
      </c>
      <c r="B323" s="11" t="n">
        <v>646</v>
      </c>
      <c r="C323" s="11" t="s">
        <v>748</v>
      </c>
      <c r="D323" s="11"/>
      <c r="E323" s="11"/>
      <c r="F323" s="12"/>
      <c r="G323" s="11" t="s">
        <v>13</v>
      </c>
    </row>
    <row r="324" customFormat="false" ht="15" hidden="false" customHeight="false" outlineLevel="0" collapsed="false">
      <c r="A324" s="9" t="s">
        <v>683</v>
      </c>
      <c r="B324" s="11" t="n">
        <v>647</v>
      </c>
      <c r="C324" s="11" t="s">
        <v>749</v>
      </c>
      <c r="D324" s="11"/>
      <c r="E324" s="11"/>
      <c r="F324" s="12"/>
      <c r="G324" s="11" t="s">
        <v>13</v>
      </c>
    </row>
    <row r="325" customFormat="false" ht="15" hidden="false" customHeight="false" outlineLevel="0" collapsed="false">
      <c r="A325" s="9" t="s">
        <v>683</v>
      </c>
      <c r="B325" s="11" t="n">
        <v>648</v>
      </c>
      <c r="C325" s="11" t="s">
        <v>750</v>
      </c>
      <c r="D325" s="11"/>
      <c r="E325" s="11"/>
      <c r="F325" s="12"/>
      <c r="G325" s="11" t="s">
        <v>13</v>
      </c>
    </row>
    <row r="326" customFormat="false" ht="15" hidden="false" customHeight="false" outlineLevel="0" collapsed="false">
      <c r="A326" s="9" t="s">
        <v>683</v>
      </c>
      <c r="B326" s="11" t="n">
        <v>649</v>
      </c>
      <c r="C326" s="11" t="s">
        <v>751</v>
      </c>
      <c r="D326" s="11"/>
      <c r="E326" s="11"/>
      <c r="F326" s="12"/>
      <c r="G326" s="11" t="s">
        <v>13</v>
      </c>
    </row>
    <row r="327" customFormat="false" ht="15" hidden="false" customHeight="false" outlineLevel="0" collapsed="false">
      <c r="A327" s="21" t="s">
        <v>683</v>
      </c>
      <c r="B327" s="22" t="n">
        <v>650</v>
      </c>
      <c r="C327" s="22" t="s">
        <v>752</v>
      </c>
      <c r="D327" s="22"/>
      <c r="E327" s="22"/>
      <c r="F327" s="23"/>
      <c r="G327" s="22" t="s">
        <v>13</v>
      </c>
    </row>
    <row r="328" customFormat="false" ht="15" hidden="false" customHeight="false" outlineLevel="0" collapsed="false">
      <c r="A328" s="24" t="s">
        <v>753</v>
      </c>
      <c r="B328" s="11"/>
      <c r="C328" s="11" t="s">
        <v>754</v>
      </c>
      <c r="D328" s="11"/>
      <c r="E328" s="11"/>
      <c r="F328" s="11"/>
      <c r="G328" s="11" t="s">
        <v>755</v>
      </c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</row>
  </sheetData>
  <autoFilter ref="A4:G4"/>
  <mergeCells count="4">
    <mergeCell ref="B1:G1"/>
    <mergeCell ref="A2:G2"/>
    <mergeCell ref="H2:J2"/>
    <mergeCell ref="A3:G3"/>
  </mergeCells>
  <conditionalFormatting sqref="E107:F108">
    <cfRule type="expression" priority="2" aboveAverage="0" equalAverage="0" bottom="0" percent="0" rank="0" text="" dxfId="2">
      <formula>AND(COUNTIF($E$107:$F$108,E107)&gt;1,NOT(ISBLANK(E107)))</formula>
    </cfRule>
  </conditionalFormatting>
  <conditionalFormatting sqref="E317:F318">
    <cfRule type="expression" priority="3" aboveAverage="0" equalAverage="0" bottom="0" percent="0" rank="0" text="" dxfId="3">
      <formula>AND(COUNTIF($E$317:$F$318,E317)&gt;1,NOT(ISBLANK(E317)))</formula>
    </cfRule>
  </conditionalFormatting>
  <conditionalFormatting sqref="E301:F309">
    <cfRule type="expression" priority="4" aboveAverage="0" equalAverage="0" bottom="0" percent="0" rank="0" text="" dxfId="4">
      <formula>AND(COUNTIF($E$301:$F$309,E301)&gt;1,NOT(ISBLANK(E301)))</formula>
    </cfRule>
  </conditionalFormatting>
  <conditionalFormatting sqref="E319:F319">
    <cfRule type="expression" priority="5" aboveAverage="0" equalAverage="0" bottom="0" percent="0" rank="0" text="" dxfId="5">
      <formula>AND(COUNTIF($E$319:$F$319,E319)&gt;1,NOT(ISBLANK(E319)))</formula>
    </cfRule>
  </conditionalFormatting>
  <conditionalFormatting sqref="E327:F327">
    <cfRule type="expression" priority="6" aboveAverage="0" equalAverage="0" bottom="0" percent="0" rank="0" text="" dxfId="6">
      <formula>AND(COUNTIF($E$327:$F$327,E327)&gt;1,NOT(ISBLANK(E327)))</formula>
    </cfRule>
  </conditionalFormatting>
  <conditionalFormatting sqref="E271:F272 E273">
    <cfRule type="expression" priority="7" aboveAverage="0" equalAverage="0" bottom="0" percent="0" rank="0" text="" dxfId="7">
      <formula>AND(COUNTIF($E$271:$F$272,E271)+COUNTIF($E$273:$E$273,E271)&gt;1,NOT(ISBLANK(E271)))</formula>
    </cfRule>
  </conditionalFormatting>
  <conditionalFormatting sqref="F286 E287:F295">
    <cfRule type="expression" priority="8" aboveAverage="0" equalAverage="0" bottom="0" percent="0" rank="0" text="" dxfId="8">
      <formula>AND(COUNTIF($F$286:$F$286,F286)+COUNTIF($E$287:$F$295,F286)&gt;1,NOT(ISBLANK(F286)))</formula>
    </cfRule>
  </conditionalFormatting>
  <conditionalFormatting sqref="E296:F297">
    <cfRule type="expression" priority="9" aboveAverage="0" equalAverage="0" bottom="0" percent="0" rank="0" text="" dxfId="9">
      <formula>AND(COUNTIF($E$296:$F$297,E296)&gt;1,NOT(ISBLANK(E296)))</formula>
    </cfRule>
  </conditionalFormatting>
  <conditionalFormatting sqref="E298:F300">
    <cfRule type="expression" priority="10" aboveAverage="0" equalAverage="0" bottom="0" percent="0" rank="0" text="" dxfId="10">
      <formula>AND(COUNTIF($E$298:$F$300,E298)&gt;1,NOT(ISBLANK(E298)))</formula>
    </cfRule>
  </conditionalFormatting>
  <conditionalFormatting sqref="E129:F129">
    <cfRule type="expression" priority="11" aboveAverage="0" equalAverage="0" bottom="0" percent="0" rank="0" text="" dxfId="11">
      <formula>AND(COUNTIF($E$129:$F$129,E129)&gt;1,NOT(ISBLANK(E129)))</formula>
    </cfRule>
  </conditionalFormatting>
  <conditionalFormatting sqref="E320:F320">
    <cfRule type="expression" priority="12" aboveAverage="0" equalAverage="0" bottom="0" percent="0" rank="0" text="" dxfId="12">
      <formula>AND(COUNTIF($E$320:$F$320,E320)&gt;1,NOT(ISBLANK(E320)))</formula>
    </cfRule>
  </conditionalFormatting>
  <conditionalFormatting sqref="E111:F111">
    <cfRule type="expression" priority="13" aboveAverage="0" equalAverage="0" bottom="0" percent="0" rank="0" text="" dxfId="13">
      <formula>AND(COUNTIF($E$111:$F$111,E111)&gt;1,NOT(ISBLANK(E111)))</formula>
    </cfRule>
  </conditionalFormatting>
  <conditionalFormatting sqref="E91:F92 E94:F101 F93">
    <cfRule type="expression" priority="14" aboveAverage="0" equalAverage="0" bottom="0" percent="0" rank="0" text="" dxfId="14">
      <formula>AND(COUNTIF($E$91:$F$92,E91)+COUNTIF($E$94:$F$101,E91)+COUNTIF($F$93:$F$93,E91)&gt;1,NOT(ISBLANK(E91)))</formula>
    </cfRule>
  </conditionalFormatting>
  <conditionalFormatting sqref="E274">
    <cfRule type="expression" priority="15" aboveAverage="0" equalAverage="0" bottom="0" percent="0" rank="0" text="" dxfId="15">
      <formula>AND(COUNTIF($E$274:$E$274,E274)&gt;1,NOT(ISBLANK(E274)))</formula>
    </cfRule>
  </conditionalFormatting>
  <conditionalFormatting sqref="E102:F102 E104:F106 F103">
    <cfRule type="expression" priority="16" aboveAverage="0" equalAverage="0" bottom="0" percent="0" rank="0" text="" dxfId="16">
      <formula>AND(COUNTIF($E$102:$F$102,E102)+COUNTIF($E$104:$F$106,E102)+COUNTIF($F$103:$F$103,E102)&gt;1,NOT(ISBLANK(E102)))</formula>
    </cfRule>
  </conditionalFormatting>
  <conditionalFormatting sqref="F274">
    <cfRule type="expression" priority="17" aboveAverage="0" equalAverage="0" bottom="0" percent="0" rank="0" text="" dxfId="17">
      <formula>AND(COUNTIF($F$274:$F$274,F274)&gt;1,NOT(ISBLANK(F274)))</formula>
    </cfRule>
  </conditionalFormatting>
  <conditionalFormatting sqref="E310:F314 E316:F316">
    <cfRule type="expression" priority="18" aboveAverage="0" equalAverage="0" bottom="0" percent="0" rank="0" text="" dxfId="18">
      <formula>AND(COUNTIF($E$310:$F$314,E310)+COUNTIF($E$316:$F$316,E310)&gt;1,NOT(ISBLANK(E310)))</formula>
    </cfRule>
  </conditionalFormatting>
  <conditionalFormatting sqref="E321:F326">
    <cfRule type="expression" priority="19" aboveAverage="0" equalAverage="0" bottom="0" percent="0" rank="0" text="" dxfId="19">
      <formula>AND(COUNTIF($E$321:$F$326,E321)&gt;1,NOT(ISBLANK(E321)))</formula>
    </cfRule>
  </conditionalFormatting>
  <conditionalFormatting sqref="E93">
    <cfRule type="expression" priority="20" aboveAverage="0" equalAverage="0" bottom="0" percent="0" rank="0" text="" dxfId="20">
      <formula>AND(COUNTIF($E$93:$E$93,E93)&gt;1,NOT(ISBLANK(E93)))</formula>
    </cfRule>
  </conditionalFormatting>
  <conditionalFormatting sqref="E286">
    <cfRule type="expression" priority="21" aboveAverage="0" equalAverage="0" bottom="0" percent="0" rank="0" text="" dxfId="21">
      <formula>AND(COUNTIF($E$286:$E$286,E286)&gt;1,NOT(ISBLANK(E286)))</formula>
    </cfRule>
  </conditionalFormatting>
  <conditionalFormatting sqref="E103">
    <cfRule type="expression" priority="22" aboveAverage="0" equalAverage="0" bottom="0" percent="0" rank="0" text="" dxfId="22">
      <formula>AND(COUNTIF($E$103:$E$103,E103)&gt;1,NOT(ISBLANK(E103)))</formula>
    </cfRule>
  </conditionalFormatting>
  <hyperlinks>
    <hyperlink ref="F9" r:id="rId1" display="11prom.fortaleza@mpce.mp.br "/>
    <hyperlink ref="F11" r:id="rId2" display="12prom.fortaleza@mpce.mp.br "/>
    <hyperlink ref="F20" r:id="rId3" display="148prom.fortaleza@mpce.mp.br"/>
    <hyperlink ref="F21" r:id="rId4" display="19prom.fortaleza@mpce.mp.br"/>
    <hyperlink ref="F22" r:id="rId5" display="20prom.fortaleza@mpce.mp.br"/>
    <hyperlink ref="F23" r:id="rId6" display="17prom.fortaleza@mpce.mp.br "/>
    <hyperlink ref="F24" r:id="rId7" display="18prom.fortaleza@mpce.mp.br "/>
    <hyperlink ref="F25" r:id="rId8" display="15prom.fortaleza@mpce.mp.br "/>
    <hyperlink ref="F26" r:id="rId9" display="16prom.fortaleza@mpce.mp.br "/>
    <hyperlink ref="F27" r:id="rId10" display="sepid@mpce.mp.br "/>
    <hyperlink ref="F28" r:id="rId11" display="137prom.fortaleza@mpce.mp.br "/>
    <hyperlink ref="F29" r:id="rId12" display="apoio.sepid@mpce.mp.br"/>
    <hyperlink ref="F30" r:id="rId13" display="138prom.fortaleza@mpce.mp.br "/>
    <hyperlink ref="F34" r:id="rId14" display="apoio.nae@mpce.mp.br"/>
    <hyperlink ref="F35" r:id="rId15" display="apoio.dal3@mpce.mp.br"/>
    <hyperlink ref="F67" r:id="rId16" display="felipe.castro@mpce.mp.br "/>
    <hyperlink ref="F74" r:id="rId17" display="40prom.fortaleza@mpce.mp.br "/>
    <hyperlink ref="F91" r:id="rId18" display="caopij@mpce.mp.br"/>
    <hyperlink ref="F126" r:id="rId19" display="26prom.fortaleza@mpce.mp.br"/>
    <hyperlink ref="F128" r:id="rId20" display="25prom.fortaleza@mpce.mp.br"/>
    <hyperlink ref="F130" r:id="rId21" display="24prom.fortaleza@mpce.mp.br"/>
    <hyperlink ref="F131" r:id="rId22" display="143prom.fortaleza@mpce.mp.br"/>
    <hyperlink ref="F132" r:id="rId23" display="23prom.fortaleza@mpce.mp.br"/>
    <hyperlink ref="F133" r:id="rId24" display="seccv@mpce.mp.br"/>
    <hyperlink ref="F134" r:id="rId25" display="22prom.fortaleza@mpce.mp.br"/>
    <hyperlink ref="F135" r:id="rId26" display="3prom.civel@mpce.mp.br"/>
    <hyperlink ref="F136" r:id="rId27" display="21prom.fortaleza@mpce.mp.br"/>
    <hyperlink ref="F137" r:id="rId28" display="1prom.fortaleza@mpce.mp.br"/>
    <hyperlink ref="F139" r:id="rId29" display="133prom.fortaleza@mpce.mp.br"/>
    <hyperlink ref="F141" r:id="rId30" display="135prom.fortaleza@mpce.mp.br"/>
    <hyperlink ref="F142" r:id="rId31" display="136prom.fortaleza@mpce.mp.br"/>
    <hyperlink ref="F143" r:id="rId32" display="secprom.fortaleza.meioambplanurb@mpce.mp.br"/>
    <hyperlink ref="F149" r:id="rId33" display="mediacaocomunitaria@gmail.com"/>
    <hyperlink ref="F167" r:id="rId34" display="80PROM.FORTALEZA@MPCE.MP.BR"/>
    <hyperlink ref="F170" r:id="rId35" display="81PROM.FORTALEZA@MPCE.MP.BR"/>
    <hyperlink ref="F171" r:id="rId36" display="82PROM.FORTALEZA@MPCE.MP.BR"/>
    <hyperlink ref="F172" r:id="rId37" display="84PROM.FORTALEZA@MPCE.MP.BR"/>
    <hyperlink ref="F173" r:id="rId38" display="85PROM.FORTALEZA@MPCE.MP.BR"/>
    <hyperlink ref="F174" r:id="rId39" display="86PROM.FORTALEZA@MPCE.MP.BR"/>
    <hyperlink ref="F175" r:id="rId40" display="87PROM.FORTALEZA@MPCE.MP.BR"/>
    <hyperlink ref="F176" r:id="rId41" display="88PROM.FORTALEZA@MPCE.MP.BR"/>
    <hyperlink ref="F177" r:id="rId42" display="89PROM.FORTALEZA@MPCE.MP.BR"/>
    <hyperlink ref="F178" r:id="rId43" display="90PROM.FORTALEZA@MPCE.MP.BR"/>
    <hyperlink ref="F179" r:id="rId44" display="91PROM.FORTALEZA@MPCE.MP.BR"/>
    <hyperlink ref="F180" r:id="rId45" display="92PROM.FORTALEZA@MPCE.MP.BR"/>
    <hyperlink ref="F181" r:id="rId46" display="93PROM.FORTALEZA@MPCE.MP.BR"/>
    <hyperlink ref="F182" r:id="rId47" display="94PROM.FORTALEZA@MPCE.MP.BR"/>
    <hyperlink ref="F183" r:id="rId48" display="95PROM.FORTALEZA@MPCE.MP.BR"/>
    <hyperlink ref="F184" r:id="rId49" display="97PROM.FORTALEZA@MPCE.MP.BR"/>
    <hyperlink ref="F185" r:id="rId50" display="98PROM.FORTALEZA@MPCE.MP.BR"/>
    <hyperlink ref="F186" r:id="rId51" display="99PROM.FORTALEZA@MPCE.MP.BR"/>
    <hyperlink ref="F188" r:id="rId52" display="100PROM.FORTALEZA@MPCE.MP.BR"/>
    <hyperlink ref="F190" r:id="rId53" display="144PROM.FORTALEZA@MPCE.MP.BR "/>
    <hyperlink ref="F191" r:id="rId54" display="145PROM.FORTALEZA@MPCE.MP.BR"/>
    <hyperlink ref="F195" r:id="rId55" display="RUTE.FONTENELE@MPCE.MP.BR "/>
    <hyperlink ref="F196" r:id="rId56" display="CLAUDIO.FEITOSA@MPCE.MP.BR "/>
    <hyperlink ref="F197" r:id="rId57" display="147PROM.FORTALEZA@MPCE.MP.BR"/>
    <hyperlink ref="F198" r:id="rId58" display="149PROM.FORTALEZA@MPCE.MP.BR"/>
    <hyperlink ref="F199" r:id="rId59" display="150PROM.FORTALEZA@MPCE.MP.BR"/>
    <hyperlink ref="F200" r:id="rId60" display="160PROM.FORTALEZA@MPCE.MP.BR"/>
    <hyperlink ref="F202" r:id="rId61" display="164PROM.FORTALEZA@MPCE.MP.BR"/>
    <hyperlink ref="F203" r:id="rId62" display="182PROM.FORTALEZA@MPCE.MP.BR"/>
    <hyperlink ref="F204" r:id="rId63" display="secri@mpce.mp.br"/>
    <hyperlink ref="F205" r:id="rId64" display="183PROM.FORTALEZA@MPCE.MP.BR"/>
    <hyperlink ref="F207" r:id="rId65" display="184PROM.FORTALEZA@MPCE.MP.BR"/>
    <hyperlink ref="F209" r:id="rId66" display="186PROM.FORTALEZA@MPCE.MP.BR"/>
    <hyperlink ref="F210" r:id="rId67" display="187PROM.FORTALEZA@MPCE.MP.BR "/>
    <hyperlink ref="F211" r:id="rId68" display="180PROM.FORTALEZA@MPCE.MP.BR"/>
    <hyperlink ref="F212" r:id="rId69" display="171PROM.FORTALEZA@MPCE.MP.BR"/>
    <hyperlink ref="F213" r:id="rId70" display="172PROM.FORTALEZA@MPCE.MP.BR"/>
    <hyperlink ref="F214" r:id="rId71" display="120PROM.FORTALEZA@MPCE.MP.BR"/>
    <hyperlink ref="F215" r:id="rId72" display="170PROM.FORTALEZA@MPCE.MP.BR"/>
    <hyperlink ref="F216" r:id="rId73" display="119PROM.FORTALEZA@MPCE.MP.BR"/>
    <hyperlink ref="F218" r:id="rId74" display="118PROM.FORTALEZA@MPCE.MP.BR"/>
    <hyperlink ref="F219" r:id="rId75" display="101PROM.FORTALEZA@MPCE.MP.BR"/>
    <hyperlink ref="F220" r:id="rId76" display="secexecutiva.drogas@mpce.mp.br"/>
    <hyperlink ref="F221" r:id="rId77" display="66PROM.FORTALEZA@MPCE.MP.BR"/>
    <hyperlink ref="F222" r:id="rId78" display="83PROM.FORTALEZA@MPCE.MP.BR"/>
    <hyperlink ref="F234" r:id="rId79" display="117PROM.MILITAR@MPCE.MP.BR "/>
    <hyperlink ref="F247" r:id="rId80" display="177PROM.FORTALEZA@MPCE.MP.BR"/>
    <hyperlink ref="F248" r:id="rId81" display="SEJE@MPCE.MP.BR"/>
    <hyperlink ref="F262" r:id="rId82" display="166PROM.FORTALEZA@MPCE.MP.BR"/>
    <hyperlink ref="F263" r:id="rId83" display="168PROM.FORTALEZA@MPCE.MP.BR "/>
    <hyperlink ref="F264" r:id="rId84" display="165PROM.FORTALEZA@MPCE.MP.BR"/>
    <hyperlink ref="F265" r:id="rId85" display="155PROM.FORTALEZA@MPCE.MP.BR "/>
    <hyperlink ref="F266" r:id="rId86" display="153PROM.FORTALEZA@MPCE.MP.BR "/>
    <hyperlink ref="F267" r:id="rId87" display="114PROM.FORTALEZA@MPCE.MP.BR "/>
    <hyperlink ref="F268" r:id="rId88" display="116PROM.FORTALEZA@MPCE.MP.BR"/>
    <hyperlink ref="F269" r:id="rId89" display="112PROM.FORTALEZA@MPCE.MP.BR "/>
    <hyperlink ref="F270" r:id="rId90" display="113prom.fortaleza@mpce.mp.br"/>
    <hyperlink ref="F271" r:id="rId91" display="111PROM.FORTALEZA@MPCE.MP.BR"/>
    <hyperlink ref="F273" r:id="rId92" display="110PROM.FORTALEZA@MPCE.MP.BR "/>
    <hyperlink ref="F274" r:id="rId93" display="109PROM.FORTALEZA@MPCE.MP.BR"/>
    <hyperlink ref="F276" r:id="rId94" display="108PROM.FORTALEZA@MPCE.MP.BR"/>
    <hyperlink ref="F315" r:id="rId95" display="SECPJORCRIM@MPCE.MP.BR"/>
    <hyperlink ref="F320" r:id="rId96" display="gaeco.gab5@mpce.mp.br"/>
    <hyperlink ref="F322" r:id="rId97" display="nati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0" t="s">
        <v>1116</v>
      </c>
      <c r="B1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0" t="s">
        <v>1118</v>
      </c>
      <c r="B1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20</v>
      </c>
      <c r="B1" s="0" t="s">
        <v>1121</v>
      </c>
    </row>
    <row r="2" customFormat="false" ht="14.25" hidden="false" customHeight="false" outlineLevel="0" collapsed="false">
      <c r="A2" s="0" t="s">
        <v>1120</v>
      </c>
      <c r="B2" s="0" t="s">
        <v>1122</v>
      </c>
    </row>
    <row r="3" customFormat="false" ht="14.25" hidden="false" customHeight="false" outlineLevel="0" collapsed="false">
      <c r="A3" s="0" t="s">
        <v>1120</v>
      </c>
      <c r="B3" s="0" t="s"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0" t="s">
        <v>1124</v>
      </c>
      <c r="B1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false" outlineLevel="0" collapsed="false">
      <c r="A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9.37"/>
  </cols>
  <sheetData>
    <row r="1" customFormat="false" ht="14.25" hidden="false" customHeight="false" outlineLevel="0" collapsed="false">
      <c r="A1" s="0" t="s">
        <v>1127</v>
      </c>
      <c r="B1" s="0" t="n">
        <v>3626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129</v>
      </c>
      <c r="B1" s="0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1"/>
  </cols>
  <sheetData>
    <row r="1" customFormat="false" ht="14.25" hidden="false" customHeight="false" outlineLevel="0" collapsed="false">
      <c r="A1" s="0" t="s">
        <v>1131</v>
      </c>
      <c r="B1" s="0" t="s">
        <v>1132</v>
      </c>
    </row>
    <row r="2" customFormat="false" ht="14.25" hidden="false" customHeight="false" outlineLevel="0" collapsed="false">
      <c r="A2" s="0" t="s">
        <v>1131</v>
      </c>
      <c r="B2" s="0" t="s">
        <v>1133</v>
      </c>
    </row>
    <row r="3" customFormat="false" ht="14.25" hidden="false" customHeight="false" outlineLevel="0" collapsed="false">
      <c r="A3" s="0" t="s">
        <v>1131</v>
      </c>
      <c r="B3" s="0" t="s">
        <v>1134</v>
      </c>
    </row>
    <row r="4" customFormat="false" ht="14.25" hidden="false" customHeight="false" outlineLevel="0" collapsed="false">
      <c r="A4" s="0" t="s">
        <v>1131</v>
      </c>
      <c r="B4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171875" defaultRowHeight="16.5" zeroHeight="false" outlineLevelRow="0" outlineLevelCol="0"/>
  <cols>
    <col collapsed="false" customWidth="true" hidden="false" outlineLevel="0" max="1" min="1" style="45" width="75.25"/>
    <col collapsed="false" customWidth="true" hidden="false" outlineLevel="0" max="2" min="2" style="46" width="31.75"/>
    <col collapsed="false" customWidth="true" hidden="false" outlineLevel="0" max="3" min="3" style="47" width="28.99"/>
  </cols>
  <sheetData>
    <row r="1" customFormat="false" ht="45.4" hidden="false" customHeight="true" outlineLevel="0" collapsed="false">
      <c r="A1" s="48" t="s">
        <v>758</v>
      </c>
      <c r="B1" s="49" t="s">
        <v>1136</v>
      </c>
      <c r="C1" s="50" t="s">
        <v>1137</v>
      </c>
    </row>
    <row r="2" customFormat="false" ht="45.4" hidden="false" customHeight="true" outlineLevel="0" collapsed="false">
      <c r="A2" s="51" t="s">
        <v>1138</v>
      </c>
      <c r="B2" s="52" t="s">
        <v>1139</v>
      </c>
      <c r="C2" s="53" t="s">
        <v>1140</v>
      </c>
    </row>
    <row r="3" customFormat="false" ht="45.4" hidden="false" customHeight="true" outlineLevel="0" collapsed="false">
      <c r="A3" s="54" t="s">
        <v>1141</v>
      </c>
      <c r="B3" s="52" t="s">
        <v>1142</v>
      </c>
      <c r="C3" s="53" t="s">
        <v>1140</v>
      </c>
    </row>
    <row r="4" customFormat="false" ht="45.4" hidden="false" customHeight="true" outlineLevel="0" collapsed="false">
      <c r="A4" s="51" t="s">
        <v>1143</v>
      </c>
      <c r="B4" s="52" t="s">
        <v>1144</v>
      </c>
      <c r="C4" s="53" t="s">
        <v>1140</v>
      </c>
    </row>
    <row r="5" customFormat="false" ht="45.4" hidden="false" customHeight="true" outlineLevel="0" collapsed="false">
      <c r="A5" s="51" t="s">
        <v>868</v>
      </c>
      <c r="B5" s="52" t="s">
        <v>1145</v>
      </c>
      <c r="C5" s="53" t="s">
        <v>1140</v>
      </c>
    </row>
    <row r="6" customFormat="false" ht="45.4" hidden="false" customHeight="true" outlineLevel="0" collapsed="false">
      <c r="A6" s="51" t="s">
        <v>871</v>
      </c>
      <c r="B6" s="52" t="s">
        <v>1146</v>
      </c>
      <c r="C6" s="53" t="s">
        <v>1140</v>
      </c>
    </row>
    <row r="7" customFormat="false" ht="45.4" hidden="false" customHeight="true" outlineLevel="0" collapsed="false">
      <c r="A7" s="55" t="s">
        <v>1147</v>
      </c>
      <c r="B7" s="52" t="s">
        <v>1148</v>
      </c>
      <c r="C7" s="53" t="s">
        <v>1140</v>
      </c>
    </row>
    <row r="8" customFormat="false" ht="45.4" hidden="false" customHeight="true" outlineLevel="0" collapsed="false">
      <c r="A8" s="51" t="s">
        <v>874</v>
      </c>
      <c r="B8" s="52" t="s">
        <v>1149</v>
      </c>
      <c r="C8" s="53" t="s">
        <v>1140</v>
      </c>
    </row>
    <row r="9" customFormat="false" ht="45.4" hidden="false" customHeight="true" outlineLevel="0" collapsed="false">
      <c r="A9" s="51" t="s">
        <v>874</v>
      </c>
      <c r="B9" s="52" t="s">
        <v>1150</v>
      </c>
      <c r="C9" s="53" t="s">
        <v>1140</v>
      </c>
    </row>
    <row r="10" customFormat="false" ht="45.4" hidden="false" customHeight="true" outlineLevel="0" collapsed="false">
      <c r="A10" s="51" t="s">
        <v>876</v>
      </c>
      <c r="B10" s="52" t="s">
        <v>1151</v>
      </c>
      <c r="C10" s="53" t="s">
        <v>1140</v>
      </c>
    </row>
    <row r="11" customFormat="false" ht="45.4" hidden="false" customHeight="true" outlineLevel="0" collapsed="false">
      <c r="A11" s="51" t="s">
        <v>1152</v>
      </c>
      <c r="B11" s="52" t="s">
        <v>1153</v>
      </c>
      <c r="C11" s="53" t="s">
        <v>1140</v>
      </c>
    </row>
    <row r="12" customFormat="false" ht="45.4" hidden="false" customHeight="true" outlineLevel="0" collapsed="false">
      <c r="A12" s="51" t="s">
        <v>770</v>
      </c>
      <c r="B12" s="52" t="s">
        <v>1154</v>
      </c>
      <c r="C12" s="53" t="s">
        <v>1140</v>
      </c>
    </row>
    <row r="13" customFormat="false" ht="45.4" hidden="false" customHeight="true" outlineLevel="0" collapsed="false">
      <c r="A13" s="51" t="s">
        <v>770</v>
      </c>
      <c r="B13" s="52" t="s">
        <v>1155</v>
      </c>
      <c r="C13" s="53" t="s">
        <v>1140</v>
      </c>
    </row>
    <row r="14" customFormat="false" ht="45.4" hidden="false" customHeight="true" outlineLevel="0" collapsed="false">
      <c r="A14" s="51" t="s">
        <v>1156</v>
      </c>
      <c r="B14" s="52" t="s">
        <v>1157</v>
      </c>
      <c r="C14" s="53" t="s">
        <v>1140</v>
      </c>
    </row>
    <row r="15" customFormat="false" ht="45.4" hidden="false" customHeight="true" outlineLevel="0" collapsed="false">
      <c r="A15" s="51" t="s">
        <v>1158</v>
      </c>
      <c r="B15" s="52" t="s">
        <v>1159</v>
      </c>
      <c r="C15" s="53" t="s">
        <v>1140</v>
      </c>
    </row>
    <row r="16" customFormat="false" ht="45.4" hidden="false" customHeight="true" outlineLevel="0" collapsed="false">
      <c r="A16" s="51" t="s">
        <v>1158</v>
      </c>
      <c r="B16" s="52" t="s">
        <v>1160</v>
      </c>
      <c r="C16" s="53" t="s">
        <v>1140</v>
      </c>
    </row>
    <row r="17" customFormat="false" ht="45.4" hidden="false" customHeight="true" outlineLevel="0" collapsed="false">
      <c r="A17" s="51" t="s">
        <v>1161</v>
      </c>
      <c r="B17" s="52" t="s">
        <v>1162</v>
      </c>
      <c r="C17" s="53" t="s">
        <v>1140</v>
      </c>
    </row>
    <row r="18" customFormat="false" ht="45.4" hidden="false" customHeight="true" outlineLevel="0" collapsed="false">
      <c r="A18" s="51" t="s">
        <v>1163</v>
      </c>
      <c r="B18" s="52" t="s">
        <v>1164</v>
      </c>
      <c r="C18" s="53" t="s">
        <v>1140</v>
      </c>
    </row>
    <row r="19" customFormat="false" ht="45.4" hidden="false" customHeight="true" outlineLevel="0" collapsed="false">
      <c r="A19" s="51" t="s">
        <v>1165</v>
      </c>
      <c r="B19" s="52" t="s">
        <v>1166</v>
      </c>
      <c r="C19" s="53" t="s">
        <v>1140</v>
      </c>
    </row>
    <row r="20" customFormat="false" ht="45.4" hidden="false" customHeight="true" outlineLevel="0" collapsed="false">
      <c r="A20" s="51" t="s">
        <v>1167</v>
      </c>
      <c r="B20" s="52" t="s">
        <v>1168</v>
      </c>
      <c r="C20" s="53" t="s">
        <v>1140</v>
      </c>
    </row>
    <row r="21" customFormat="false" ht="45.4" hidden="false" customHeight="true" outlineLevel="0" collapsed="false">
      <c r="A21" s="51" t="s">
        <v>1169</v>
      </c>
      <c r="B21" s="52" t="s">
        <v>1170</v>
      </c>
      <c r="C21" s="53" t="s">
        <v>1140</v>
      </c>
    </row>
    <row r="22" customFormat="false" ht="45.4" hidden="false" customHeight="true" outlineLevel="0" collapsed="false">
      <c r="A22" s="51" t="s">
        <v>1171</v>
      </c>
      <c r="B22" s="52" t="s">
        <v>1172</v>
      </c>
      <c r="C22" s="53" t="s">
        <v>1140</v>
      </c>
    </row>
    <row r="23" customFormat="false" ht="45.4" hidden="false" customHeight="true" outlineLevel="0" collapsed="false">
      <c r="A23" s="51" t="s">
        <v>1173</v>
      </c>
      <c r="B23" s="52" t="s">
        <v>1174</v>
      </c>
      <c r="C23" s="53" t="s">
        <v>1140</v>
      </c>
    </row>
    <row r="24" customFormat="false" ht="45.4" hidden="false" customHeight="true" outlineLevel="0" collapsed="false">
      <c r="A24" s="51" t="s">
        <v>1175</v>
      </c>
      <c r="B24" s="52" t="s">
        <v>1176</v>
      </c>
      <c r="C24" s="53" t="s">
        <v>1140</v>
      </c>
    </row>
    <row r="25" customFormat="false" ht="45.4" hidden="false" customHeight="true" outlineLevel="0" collapsed="false">
      <c r="A25" s="51" t="s">
        <v>1177</v>
      </c>
      <c r="B25" s="52" t="s">
        <v>1178</v>
      </c>
      <c r="C25" s="53" t="s">
        <v>1140</v>
      </c>
    </row>
    <row r="26" customFormat="false" ht="45.4" hidden="false" customHeight="true" outlineLevel="0" collapsed="false">
      <c r="A26" s="51" t="s">
        <v>700</v>
      </c>
      <c r="B26" s="52" t="s">
        <v>1179</v>
      </c>
      <c r="C26" s="53" t="s">
        <v>1140</v>
      </c>
    </row>
    <row r="27" customFormat="false" ht="45.4" hidden="false" customHeight="true" outlineLevel="0" collapsed="false">
      <c r="A27" s="51" t="s">
        <v>1180</v>
      </c>
      <c r="B27" s="52" t="s">
        <v>1181</v>
      </c>
      <c r="C27" s="53" t="s">
        <v>1140</v>
      </c>
    </row>
    <row r="28" customFormat="false" ht="45.4" hidden="false" customHeight="true" outlineLevel="0" collapsed="false">
      <c r="A28" s="51" t="s">
        <v>1180</v>
      </c>
      <c r="B28" s="52" t="s">
        <v>1182</v>
      </c>
      <c r="C28" s="53" t="s">
        <v>1140</v>
      </c>
    </row>
    <row r="29" customFormat="false" ht="45.4" hidden="false" customHeight="true" outlineLevel="0" collapsed="false">
      <c r="A29" s="51" t="s">
        <v>893</v>
      </c>
      <c r="B29" s="52" t="s">
        <v>1183</v>
      </c>
      <c r="C29" s="53" t="s">
        <v>1140</v>
      </c>
    </row>
    <row r="30" customFormat="false" ht="45.4" hidden="false" customHeight="true" outlineLevel="0" collapsed="false">
      <c r="A30" s="51" t="s">
        <v>893</v>
      </c>
      <c r="B30" s="52" t="s">
        <v>1184</v>
      </c>
      <c r="C30" s="53" t="s">
        <v>1140</v>
      </c>
    </row>
    <row r="31" customFormat="false" ht="45.4" hidden="false" customHeight="true" outlineLevel="0" collapsed="false">
      <c r="A31" s="51" t="s">
        <v>1185</v>
      </c>
      <c r="B31" s="52" t="s">
        <v>1186</v>
      </c>
      <c r="C31" s="53" t="s">
        <v>1140</v>
      </c>
    </row>
    <row r="32" customFormat="false" ht="45.4" hidden="false" customHeight="true" outlineLevel="0" collapsed="false">
      <c r="A32" s="51" t="s">
        <v>1187</v>
      </c>
      <c r="B32" s="52" t="s">
        <v>1188</v>
      </c>
      <c r="C32" s="53" t="s">
        <v>1140</v>
      </c>
    </row>
    <row r="33" customFormat="false" ht="45.4" hidden="false" customHeight="true" outlineLevel="0" collapsed="false">
      <c r="A33" s="55" t="s">
        <v>1189</v>
      </c>
      <c r="B33" s="52" t="s">
        <v>1190</v>
      </c>
      <c r="C33" s="53" t="s">
        <v>1140</v>
      </c>
    </row>
    <row r="34" customFormat="false" ht="45.4" hidden="false" customHeight="true" outlineLevel="0" collapsed="false">
      <c r="A34" s="55" t="s">
        <v>1191</v>
      </c>
      <c r="B34" s="52" t="s">
        <v>1192</v>
      </c>
      <c r="C34" s="53" t="s">
        <v>1140</v>
      </c>
    </row>
    <row r="35" customFormat="false" ht="45.4" hidden="false" customHeight="true" outlineLevel="0" collapsed="false">
      <c r="A35" s="51" t="s">
        <v>1193</v>
      </c>
      <c r="B35" s="52" t="s">
        <v>1194</v>
      </c>
      <c r="C35" s="53" t="s">
        <v>1140</v>
      </c>
    </row>
    <row r="36" customFormat="false" ht="45.4" hidden="false" customHeight="true" outlineLevel="0" collapsed="false">
      <c r="A36" s="51" t="s">
        <v>1195</v>
      </c>
      <c r="B36" s="52" t="s">
        <v>1196</v>
      </c>
      <c r="C36" s="53" t="s">
        <v>1140</v>
      </c>
    </row>
    <row r="37" customFormat="false" ht="45.4" hidden="false" customHeight="true" outlineLevel="0" collapsed="false">
      <c r="A37" s="51" t="s">
        <v>1197</v>
      </c>
      <c r="B37" s="52" t="s">
        <v>1198</v>
      </c>
      <c r="C37" s="53" t="s">
        <v>1140</v>
      </c>
    </row>
    <row r="38" customFormat="false" ht="45.4" hidden="false" customHeight="true" outlineLevel="0" collapsed="false">
      <c r="A38" s="51" t="s">
        <v>1199</v>
      </c>
      <c r="B38" s="52" t="s">
        <v>1200</v>
      </c>
      <c r="C38" s="53" t="s">
        <v>1140</v>
      </c>
    </row>
    <row r="39" customFormat="false" ht="45.4" hidden="false" customHeight="true" outlineLevel="0" collapsed="false">
      <c r="A39" s="51" t="s">
        <v>1201</v>
      </c>
      <c r="B39" s="52" t="s">
        <v>1202</v>
      </c>
      <c r="C39" s="53" t="s">
        <v>1140</v>
      </c>
    </row>
    <row r="40" customFormat="false" ht="45.4" hidden="false" customHeight="true" outlineLevel="0" collapsed="false">
      <c r="A40" s="51" t="s">
        <v>1201</v>
      </c>
      <c r="B40" s="52" t="s">
        <v>1203</v>
      </c>
      <c r="C40" s="53" t="s">
        <v>1140</v>
      </c>
    </row>
    <row r="41" customFormat="false" ht="45.4" hidden="false" customHeight="true" outlineLevel="0" collapsed="false">
      <c r="A41" s="51" t="s">
        <v>1204</v>
      </c>
      <c r="B41" s="52" t="s">
        <v>1205</v>
      </c>
      <c r="C41" s="53" t="s">
        <v>1140</v>
      </c>
    </row>
    <row r="42" customFormat="false" ht="45.4" hidden="false" customHeight="true" outlineLevel="0" collapsed="false">
      <c r="A42" s="51" t="s">
        <v>1206</v>
      </c>
      <c r="B42" s="52" t="s">
        <v>1207</v>
      </c>
      <c r="C42" s="53" t="s">
        <v>1140</v>
      </c>
    </row>
    <row r="43" customFormat="false" ht="45.4" hidden="false" customHeight="true" outlineLevel="0" collapsed="false">
      <c r="A43" s="51" t="s">
        <v>1206</v>
      </c>
      <c r="B43" s="52" t="s">
        <v>1208</v>
      </c>
      <c r="C43" s="53" t="s">
        <v>1140</v>
      </c>
    </row>
    <row r="44" customFormat="false" ht="45.4" hidden="false" customHeight="true" outlineLevel="0" collapsed="false">
      <c r="A44" s="51" t="s">
        <v>1206</v>
      </c>
      <c r="B44" s="52" t="s">
        <v>1209</v>
      </c>
      <c r="C44" s="53" t="s">
        <v>1140</v>
      </c>
    </row>
    <row r="45" customFormat="false" ht="45.4" hidden="false" customHeight="true" outlineLevel="0" collapsed="false">
      <c r="A45" s="51" t="s">
        <v>1210</v>
      </c>
      <c r="B45" s="52" t="s">
        <v>1211</v>
      </c>
      <c r="C45" s="53" t="s">
        <v>1140</v>
      </c>
    </row>
    <row r="46" customFormat="false" ht="45.4" hidden="false" customHeight="true" outlineLevel="0" collapsed="false">
      <c r="A46" s="54" t="s">
        <v>1212</v>
      </c>
      <c r="B46" s="52" t="s">
        <v>1213</v>
      </c>
      <c r="C46" s="53" t="s">
        <v>1140</v>
      </c>
    </row>
    <row r="47" customFormat="false" ht="45.4" hidden="false" customHeight="true" outlineLevel="0" collapsed="false">
      <c r="A47" s="51" t="s">
        <v>706</v>
      </c>
      <c r="B47" s="52" t="s">
        <v>1214</v>
      </c>
      <c r="C47" s="53" t="s">
        <v>1140</v>
      </c>
    </row>
    <row r="48" customFormat="false" ht="45.4" hidden="false" customHeight="true" outlineLevel="0" collapsed="false">
      <c r="A48" s="51" t="s">
        <v>1215</v>
      </c>
      <c r="B48" s="52" t="s">
        <v>1216</v>
      </c>
      <c r="C48" s="53" t="s">
        <v>1140</v>
      </c>
    </row>
    <row r="49" customFormat="false" ht="36.75" hidden="false" customHeight="true" outlineLevel="0" collapsed="false">
      <c r="A49" s="51" t="s">
        <v>1217</v>
      </c>
      <c r="B49" s="52" t="s">
        <v>1218</v>
      </c>
      <c r="C49" s="53" t="s">
        <v>1140</v>
      </c>
    </row>
    <row r="50" customFormat="false" ht="32.65" hidden="false" customHeight="true" outlineLevel="0" collapsed="false">
      <c r="A50" s="51" t="s">
        <v>1219</v>
      </c>
      <c r="B50" s="52" t="s">
        <v>1220</v>
      </c>
      <c r="C50" s="53" t="s">
        <v>1140</v>
      </c>
    </row>
    <row r="51" customFormat="false" ht="18.75" hidden="false" customHeight="false" outlineLevel="0" collapsed="false">
      <c r="A51" s="56" t="s">
        <v>1221</v>
      </c>
      <c r="B51" s="57" t="s">
        <v>1222</v>
      </c>
      <c r="C51" s="53" t="s">
        <v>1140</v>
      </c>
    </row>
    <row r="52" customFormat="false" ht="18.75" hidden="false" customHeight="false" outlineLevel="0" collapsed="false">
      <c r="A52" s="56" t="s">
        <v>1223</v>
      </c>
      <c r="B52" s="57" t="s">
        <v>1224</v>
      </c>
      <c r="C52" s="53" t="s">
        <v>1225</v>
      </c>
    </row>
    <row r="53" customFormat="false" ht="18.75" hidden="false" customHeight="false" outlineLevel="0" collapsed="false">
      <c r="A53" s="56" t="s">
        <v>1226</v>
      </c>
      <c r="B53" s="58" t="s">
        <v>1227</v>
      </c>
      <c r="C53" s="59" t="s">
        <v>1140</v>
      </c>
    </row>
    <row r="54" customFormat="false" ht="45.4" hidden="false" customHeight="true" outlineLevel="0" collapsed="false"/>
  </sheetData>
  <autoFilter ref="A1:C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27.25"/>
    <col collapsed="false" customWidth="true" hidden="false" outlineLevel="0" max="5" min="5" style="1" width="23.37"/>
    <col collapsed="false" customWidth="true" hidden="false" outlineLevel="0" max="6" min="6" style="1" width="11.2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" t="s">
        <v>0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756</v>
      </c>
      <c r="B2" s="26"/>
      <c r="C2" s="26"/>
      <c r="D2" s="26"/>
      <c r="E2" s="26"/>
      <c r="F2" s="4"/>
      <c r="G2" s="4"/>
      <c r="H2" s="4"/>
    </row>
    <row r="3" customFormat="false" ht="15" hidden="false" customHeight="true" outlineLevel="0" collapsed="false">
      <c r="A3" s="27" t="s">
        <v>757</v>
      </c>
      <c r="B3" s="27"/>
      <c r="C3" s="27"/>
      <c r="D3" s="27"/>
      <c r="E3" s="27"/>
      <c r="F3" s="28"/>
      <c r="G3" s="28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8</v>
      </c>
      <c r="E4" s="29" t="s">
        <v>9</v>
      </c>
    </row>
    <row r="5" customFormat="false" ht="28.5" hidden="false" customHeight="true" outlineLevel="0" collapsed="false">
      <c r="A5" s="9" t="s">
        <v>759</v>
      </c>
      <c r="B5" s="22" t="s">
        <v>760</v>
      </c>
      <c r="C5" s="11" t="s">
        <v>761</v>
      </c>
      <c r="D5" s="30" t="s">
        <v>762</v>
      </c>
      <c r="E5" s="22" t="s">
        <v>763</v>
      </c>
    </row>
    <row r="6" customFormat="false" ht="30" hidden="false" customHeight="false" outlineLevel="0" collapsed="false">
      <c r="A6" s="9" t="s">
        <v>759</v>
      </c>
      <c r="B6" s="11" t="s">
        <v>764</v>
      </c>
      <c r="C6" s="11" t="s">
        <v>765</v>
      </c>
      <c r="D6" s="30" t="s">
        <v>766</v>
      </c>
      <c r="E6" s="22" t="s">
        <v>763</v>
      </c>
    </row>
    <row r="7" customFormat="false" ht="30" hidden="false" customHeight="false" outlineLevel="0" collapsed="false">
      <c r="A7" s="9" t="s">
        <v>759</v>
      </c>
      <c r="B7" s="11" t="s">
        <v>767</v>
      </c>
      <c r="C7" s="11" t="s">
        <v>768</v>
      </c>
      <c r="D7" s="31" t="s">
        <v>769</v>
      </c>
      <c r="E7" s="11" t="s">
        <v>763</v>
      </c>
    </row>
    <row r="8" customFormat="false" ht="28.5" hidden="false" customHeight="true" outlineLevel="0" collapsed="false">
      <c r="A8" s="9" t="s">
        <v>759</v>
      </c>
      <c r="B8" s="22" t="s">
        <v>770</v>
      </c>
      <c r="C8" s="11" t="s">
        <v>771</v>
      </c>
      <c r="D8" s="30" t="s">
        <v>772</v>
      </c>
      <c r="E8" s="22" t="s">
        <v>763</v>
      </c>
    </row>
    <row r="9" customFormat="false" ht="60" hidden="false" customHeight="false" outlineLevel="0" collapsed="false">
      <c r="A9" s="9" t="s">
        <v>759</v>
      </c>
      <c r="B9" s="11" t="s">
        <v>773</v>
      </c>
      <c r="C9" s="11" t="s">
        <v>774</v>
      </c>
      <c r="D9" s="31" t="s">
        <v>101</v>
      </c>
      <c r="E9" s="11" t="s">
        <v>775</v>
      </c>
    </row>
    <row r="10" customFormat="false" ht="57.75" hidden="false" customHeight="true" outlineLevel="0" collapsed="false">
      <c r="A10" s="9" t="s">
        <v>759</v>
      </c>
      <c r="B10" s="22" t="s">
        <v>776</v>
      </c>
      <c r="C10" s="32" t="s">
        <v>777</v>
      </c>
      <c r="D10" s="30" t="s">
        <v>778</v>
      </c>
      <c r="E10" s="22" t="s">
        <v>779</v>
      </c>
    </row>
    <row r="11" customFormat="false" ht="30" hidden="false" customHeight="false" outlineLevel="0" collapsed="false">
      <c r="A11" s="9" t="s">
        <v>759</v>
      </c>
      <c r="B11" s="11" t="s">
        <v>780</v>
      </c>
      <c r="C11" s="11" t="s">
        <v>781</v>
      </c>
      <c r="D11" s="31" t="s">
        <v>782</v>
      </c>
      <c r="E11" s="11" t="s">
        <v>763</v>
      </c>
    </row>
    <row r="12" customFormat="false" ht="30" hidden="false" customHeight="false" outlineLevel="0" collapsed="false">
      <c r="A12" s="9" t="s">
        <v>759</v>
      </c>
      <c r="B12" s="11" t="s">
        <v>783</v>
      </c>
      <c r="C12" s="11" t="n">
        <v>8532657583</v>
      </c>
      <c r="D12" s="31" t="s">
        <v>782</v>
      </c>
      <c r="E12" s="11" t="s">
        <v>763</v>
      </c>
    </row>
    <row r="13" customFormat="false" ht="30" hidden="false" customHeight="false" outlineLevel="0" collapsed="false">
      <c r="A13" s="9" t="s">
        <v>759</v>
      </c>
      <c r="B13" s="11" t="s">
        <v>784</v>
      </c>
      <c r="C13" s="11" t="s">
        <v>785</v>
      </c>
      <c r="D13" s="31" t="s">
        <v>786</v>
      </c>
      <c r="E13" s="11" t="s">
        <v>763</v>
      </c>
    </row>
    <row r="14" customFormat="false" ht="30" hidden="false" customHeight="false" outlineLevel="0" collapsed="false">
      <c r="A14" s="9" t="s">
        <v>759</v>
      </c>
      <c r="B14" s="11" t="s">
        <v>787</v>
      </c>
      <c r="C14" s="11" t="s">
        <v>788</v>
      </c>
      <c r="D14" s="31" t="s">
        <v>789</v>
      </c>
      <c r="E14" s="11" t="s">
        <v>763</v>
      </c>
    </row>
    <row r="15" customFormat="false" ht="30" hidden="false" customHeight="false" outlineLevel="0" collapsed="false">
      <c r="A15" s="9" t="s">
        <v>759</v>
      </c>
      <c r="B15" s="11" t="s">
        <v>790</v>
      </c>
      <c r="C15" s="11" t="s">
        <v>791</v>
      </c>
      <c r="D15" s="31" t="s">
        <v>792</v>
      </c>
      <c r="E15" s="11" t="s">
        <v>763</v>
      </c>
    </row>
    <row r="16" customFormat="false" ht="60" hidden="false" customHeight="false" outlineLevel="0" collapsed="false">
      <c r="A16" s="9" t="s">
        <v>759</v>
      </c>
      <c r="B16" s="11" t="s">
        <v>793</v>
      </c>
      <c r="C16" s="11" t="s">
        <v>794</v>
      </c>
      <c r="D16" s="32" t="s">
        <v>795</v>
      </c>
      <c r="E16" s="11" t="s">
        <v>779</v>
      </c>
    </row>
    <row r="17" customFormat="false" ht="30" hidden="false" customHeight="false" outlineLevel="0" collapsed="false">
      <c r="A17" s="9" t="s">
        <v>759</v>
      </c>
      <c r="B17" s="11" t="s">
        <v>796</v>
      </c>
      <c r="C17" s="11" t="s">
        <v>797</v>
      </c>
      <c r="D17" s="31" t="s">
        <v>798</v>
      </c>
      <c r="E17" s="11" t="s">
        <v>763</v>
      </c>
    </row>
    <row r="18" customFormat="false" ht="30" hidden="false" customHeight="false" outlineLevel="0" collapsed="false">
      <c r="A18" s="9" t="s">
        <v>759</v>
      </c>
      <c r="B18" s="11" t="s">
        <v>799</v>
      </c>
      <c r="C18" s="11" t="s">
        <v>800</v>
      </c>
      <c r="D18" s="31" t="s">
        <v>801</v>
      </c>
      <c r="E18" s="11" t="s">
        <v>763</v>
      </c>
    </row>
    <row r="19" customFormat="false" ht="30" hidden="false" customHeight="false" outlineLevel="0" collapsed="false">
      <c r="A19" s="9" t="s">
        <v>759</v>
      </c>
      <c r="B19" s="11" t="s">
        <v>802</v>
      </c>
      <c r="C19" s="11" t="n">
        <v>8534523761</v>
      </c>
      <c r="D19" s="31" t="s">
        <v>803</v>
      </c>
      <c r="E19" s="11" t="s">
        <v>763</v>
      </c>
    </row>
    <row r="20" customFormat="false" ht="30" hidden="false" customHeight="false" outlineLevel="0" collapsed="false">
      <c r="A20" s="9" t="s">
        <v>759</v>
      </c>
      <c r="B20" s="11" t="s">
        <v>804</v>
      </c>
      <c r="C20" s="11" t="s">
        <v>805</v>
      </c>
      <c r="D20" s="31" t="s">
        <v>806</v>
      </c>
      <c r="E20" s="11" t="s">
        <v>763</v>
      </c>
    </row>
    <row r="21" customFormat="false" ht="30" hidden="false" customHeight="false" outlineLevel="0" collapsed="false">
      <c r="A21" s="9" t="s">
        <v>759</v>
      </c>
      <c r="B21" s="11" t="s">
        <v>807</v>
      </c>
      <c r="C21" s="11" t="s">
        <v>808</v>
      </c>
      <c r="D21" s="31" t="s">
        <v>809</v>
      </c>
      <c r="E21" s="11" t="s">
        <v>763</v>
      </c>
    </row>
    <row r="22" customFormat="false" ht="30" hidden="false" customHeight="false" outlineLevel="0" collapsed="false">
      <c r="A22" s="9" t="s">
        <v>759</v>
      </c>
      <c r="B22" s="11" t="s">
        <v>810</v>
      </c>
      <c r="C22" s="11" t="s">
        <v>811</v>
      </c>
      <c r="D22" s="31" t="s">
        <v>809</v>
      </c>
      <c r="E22" s="11" t="s">
        <v>763</v>
      </c>
    </row>
    <row r="23" customFormat="false" ht="30" hidden="false" customHeight="false" outlineLevel="0" collapsed="false">
      <c r="A23" s="9" t="s">
        <v>759</v>
      </c>
      <c r="B23" s="11" t="s">
        <v>812</v>
      </c>
      <c r="C23" s="11" t="s">
        <v>813</v>
      </c>
      <c r="D23" s="31" t="s">
        <v>809</v>
      </c>
      <c r="E23" s="11" t="s">
        <v>763</v>
      </c>
    </row>
    <row r="24" customFormat="false" ht="30" hidden="false" customHeight="false" outlineLevel="0" collapsed="false">
      <c r="A24" s="9" t="s">
        <v>759</v>
      </c>
      <c r="B24" s="11" t="s">
        <v>814</v>
      </c>
      <c r="C24" s="11" t="s">
        <v>815</v>
      </c>
      <c r="D24" s="31" t="s">
        <v>809</v>
      </c>
      <c r="E24" s="11" t="s">
        <v>763</v>
      </c>
    </row>
    <row r="25" customFormat="false" ht="30" hidden="false" customHeight="false" outlineLevel="0" collapsed="false">
      <c r="A25" s="9" t="s">
        <v>759</v>
      </c>
      <c r="B25" s="11" t="s">
        <v>816</v>
      </c>
      <c r="C25" s="11" t="s">
        <v>817</v>
      </c>
      <c r="D25" s="31" t="s">
        <v>818</v>
      </c>
      <c r="E25" s="11" t="s">
        <v>763</v>
      </c>
    </row>
    <row r="26" customFormat="false" ht="30" hidden="false" customHeight="false" outlineLevel="0" collapsed="false">
      <c r="A26" s="9" t="s">
        <v>759</v>
      </c>
      <c r="B26" s="11" t="s">
        <v>819</v>
      </c>
      <c r="C26" s="11" t="s">
        <v>820</v>
      </c>
      <c r="D26" s="31" t="s">
        <v>821</v>
      </c>
      <c r="E26" s="11" t="s">
        <v>763</v>
      </c>
    </row>
    <row r="27" customFormat="false" ht="30" hidden="false" customHeight="false" outlineLevel="0" collapsed="false">
      <c r="A27" s="9" t="s">
        <v>759</v>
      </c>
      <c r="B27" s="11" t="s">
        <v>822</v>
      </c>
      <c r="C27" s="11" t="s">
        <v>823</v>
      </c>
      <c r="D27" s="31" t="s">
        <v>824</v>
      </c>
      <c r="E27" s="11" t="s">
        <v>763</v>
      </c>
    </row>
    <row r="28" customFormat="false" ht="30" hidden="false" customHeight="false" outlineLevel="0" collapsed="false">
      <c r="A28" s="9" t="s">
        <v>759</v>
      </c>
      <c r="B28" s="11" t="s">
        <v>825</v>
      </c>
      <c r="C28" s="11" t="s">
        <v>826</v>
      </c>
      <c r="D28" s="31" t="s">
        <v>827</v>
      </c>
      <c r="E28" s="11" t="s">
        <v>763</v>
      </c>
    </row>
    <row r="29" customFormat="false" ht="30" hidden="false" customHeight="false" outlineLevel="0" collapsed="false">
      <c r="A29" s="9" t="s">
        <v>759</v>
      </c>
      <c r="B29" s="11" t="s">
        <v>828</v>
      </c>
      <c r="C29" s="11" t="s">
        <v>829</v>
      </c>
      <c r="D29" s="31" t="s">
        <v>827</v>
      </c>
      <c r="E29" s="11" t="s">
        <v>763</v>
      </c>
    </row>
    <row r="30" customFormat="false" ht="45" hidden="false" customHeight="false" outlineLevel="0" collapsed="false">
      <c r="A30" s="9" t="s">
        <v>759</v>
      </c>
      <c r="B30" s="11" t="s">
        <v>830</v>
      </c>
      <c r="C30" s="11" t="s">
        <v>831</v>
      </c>
      <c r="D30" s="31" t="s">
        <v>832</v>
      </c>
      <c r="E30" s="11" t="s">
        <v>763</v>
      </c>
    </row>
    <row r="31" customFormat="false" ht="30" hidden="false" customHeight="false" outlineLevel="0" collapsed="false">
      <c r="A31" s="9" t="s">
        <v>759</v>
      </c>
      <c r="B31" s="11" t="s">
        <v>833</v>
      </c>
      <c r="C31" s="11" t="n">
        <v>8531316612</v>
      </c>
      <c r="D31" s="31" t="s">
        <v>834</v>
      </c>
      <c r="E31" s="11" t="s">
        <v>763</v>
      </c>
    </row>
    <row r="32" customFormat="false" ht="30" hidden="false" customHeight="false" outlineLevel="0" collapsed="false">
      <c r="A32" s="9" t="s">
        <v>759</v>
      </c>
      <c r="B32" s="11" t="s">
        <v>835</v>
      </c>
      <c r="C32" s="11" t="n">
        <v>8534523764</v>
      </c>
      <c r="D32" s="31" t="s">
        <v>834</v>
      </c>
      <c r="E32" s="11" t="s">
        <v>763</v>
      </c>
    </row>
    <row r="33" customFormat="false" ht="30" hidden="false" customHeight="false" outlineLevel="0" collapsed="false">
      <c r="A33" s="9" t="s">
        <v>759</v>
      </c>
      <c r="B33" s="11" t="s">
        <v>836</v>
      </c>
      <c r="C33" s="11" t="n">
        <v>8534333368</v>
      </c>
      <c r="D33" s="31" t="s">
        <v>834</v>
      </c>
      <c r="E33" s="11" t="s">
        <v>763</v>
      </c>
    </row>
    <row r="34" customFormat="false" ht="30" hidden="false" customHeight="false" outlineLevel="0" collapsed="false">
      <c r="A34" s="9" t="s">
        <v>759</v>
      </c>
      <c r="B34" s="11" t="s">
        <v>837</v>
      </c>
      <c r="C34" s="11" t="n">
        <v>8531316611</v>
      </c>
      <c r="D34" s="31" t="s">
        <v>834</v>
      </c>
      <c r="E34" s="11" t="s">
        <v>763</v>
      </c>
    </row>
    <row r="35" customFormat="false" ht="30" hidden="false" customHeight="false" outlineLevel="0" collapsed="false">
      <c r="A35" s="9" t="s">
        <v>759</v>
      </c>
      <c r="B35" s="11" t="s">
        <v>838</v>
      </c>
      <c r="C35" s="11" t="n">
        <v>8534523776</v>
      </c>
      <c r="D35" s="31" t="s">
        <v>834</v>
      </c>
      <c r="E35" s="11" t="s">
        <v>763</v>
      </c>
    </row>
    <row r="36" customFormat="false" ht="30" hidden="false" customHeight="false" outlineLevel="0" collapsed="false">
      <c r="A36" s="9" t="s">
        <v>759</v>
      </c>
      <c r="B36" s="11" t="s">
        <v>839</v>
      </c>
      <c r="C36" s="11" t="n">
        <v>8534334628</v>
      </c>
      <c r="D36" s="31" t="s">
        <v>834</v>
      </c>
      <c r="E36" s="11" t="s">
        <v>763</v>
      </c>
    </row>
    <row r="37" customFormat="false" ht="30" hidden="false" customHeight="false" outlineLevel="0" collapsed="false">
      <c r="A37" s="9" t="s">
        <v>759</v>
      </c>
      <c r="B37" s="11" t="s">
        <v>840</v>
      </c>
      <c r="C37" s="11" t="n">
        <v>8534337320</v>
      </c>
      <c r="D37" s="31" t="s">
        <v>834</v>
      </c>
      <c r="E37" s="11" t="s">
        <v>763</v>
      </c>
    </row>
    <row r="38" customFormat="false" ht="45" hidden="false" customHeight="false" outlineLevel="0" collapsed="false">
      <c r="A38" s="9" t="s">
        <v>759</v>
      </c>
      <c r="B38" s="11" t="s">
        <v>841</v>
      </c>
      <c r="C38" s="11" t="s">
        <v>842</v>
      </c>
      <c r="D38" s="31" t="s">
        <v>843</v>
      </c>
      <c r="E38" s="11" t="s">
        <v>763</v>
      </c>
    </row>
    <row r="39" customFormat="false" ht="30" hidden="false" customHeight="false" outlineLevel="0" collapsed="false">
      <c r="A39" s="9" t="s">
        <v>759</v>
      </c>
      <c r="B39" s="11" t="s">
        <v>844</v>
      </c>
      <c r="C39" s="11" t="s">
        <v>845</v>
      </c>
      <c r="D39" s="31" t="s">
        <v>846</v>
      </c>
      <c r="E39" s="11" t="s">
        <v>763</v>
      </c>
    </row>
    <row r="40" customFormat="false" ht="30" hidden="false" customHeight="false" outlineLevel="0" collapsed="false">
      <c r="A40" s="9" t="s">
        <v>759</v>
      </c>
      <c r="B40" s="11" t="s">
        <v>847</v>
      </c>
      <c r="C40" s="11" t="s">
        <v>848</v>
      </c>
      <c r="D40" s="31" t="s">
        <v>849</v>
      </c>
      <c r="E40" s="11" t="s">
        <v>763</v>
      </c>
    </row>
    <row r="41" customFormat="false" ht="30" hidden="false" customHeight="false" outlineLevel="0" collapsed="false">
      <c r="A41" s="9" t="s">
        <v>759</v>
      </c>
      <c r="B41" s="11" t="s">
        <v>850</v>
      </c>
      <c r="C41" s="11" t="s">
        <v>851</v>
      </c>
      <c r="D41" s="31" t="s">
        <v>852</v>
      </c>
      <c r="E41" s="11" t="s">
        <v>763</v>
      </c>
    </row>
    <row r="42" customFormat="false" ht="30" hidden="false" customHeight="false" outlineLevel="0" collapsed="false">
      <c r="A42" s="9" t="s">
        <v>759</v>
      </c>
      <c r="B42" s="11" t="s">
        <v>853</v>
      </c>
      <c r="C42" s="11" t="s">
        <v>854</v>
      </c>
      <c r="D42" s="31" t="s">
        <v>855</v>
      </c>
      <c r="E42" s="11" t="s">
        <v>763</v>
      </c>
    </row>
    <row r="43" customFormat="false" ht="30" hidden="false" customHeight="false" outlineLevel="0" collapsed="false">
      <c r="A43" s="9" t="s">
        <v>759</v>
      </c>
      <c r="B43" s="11" t="s">
        <v>856</v>
      </c>
      <c r="C43" s="11" t="n">
        <v>8532182388</v>
      </c>
      <c r="D43" s="31" t="s">
        <v>855</v>
      </c>
      <c r="E43" s="11" t="s">
        <v>763</v>
      </c>
    </row>
    <row r="44" customFormat="false" ht="30" hidden="false" customHeight="false" outlineLevel="0" collapsed="false">
      <c r="A44" s="9" t="s">
        <v>759</v>
      </c>
      <c r="B44" s="11" t="s">
        <v>857</v>
      </c>
      <c r="C44" s="11" t="s">
        <v>858</v>
      </c>
      <c r="D44" s="31" t="s">
        <v>859</v>
      </c>
      <c r="E44" s="11" t="s">
        <v>763</v>
      </c>
    </row>
    <row r="45" customFormat="false" ht="30" hidden="false" customHeight="false" outlineLevel="0" collapsed="false">
      <c r="A45" s="9" t="s">
        <v>759</v>
      </c>
      <c r="B45" s="11" t="s">
        <v>860</v>
      </c>
      <c r="C45" s="11" t="s">
        <v>861</v>
      </c>
      <c r="D45" s="11" t="s">
        <v>795</v>
      </c>
      <c r="E45" s="11" t="s">
        <v>763</v>
      </c>
    </row>
    <row r="46" customFormat="false" ht="30" hidden="false" customHeight="false" outlineLevel="0" collapsed="false">
      <c r="A46" s="9" t="s">
        <v>759</v>
      </c>
      <c r="B46" s="11" t="s">
        <v>862</v>
      </c>
      <c r="C46" s="11" t="n">
        <v>8532521679</v>
      </c>
      <c r="D46" s="31"/>
      <c r="E46" s="11" t="s">
        <v>763</v>
      </c>
    </row>
    <row r="47" customFormat="false" ht="30" hidden="false" customHeight="false" outlineLevel="0" collapsed="false">
      <c r="A47" s="9" t="s">
        <v>759</v>
      </c>
      <c r="B47" s="11" t="s">
        <v>863</v>
      </c>
      <c r="C47" s="11" t="n">
        <v>8532265190</v>
      </c>
      <c r="D47" s="31"/>
      <c r="E47" s="11" t="s">
        <v>763</v>
      </c>
    </row>
    <row r="48" customFormat="false" ht="30" hidden="false" customHeight="false" outlineLevel="0" collapsed="false">
      <c r="A48" s="9" t="s">
        <v>759</v>
      </c>
      <c r="B48" s="11" t="s">
        <v>864</v>
      </c>
      <c r="C48" s="11" t="n">
        <v>8534523774</v>
      </c>
      <c r="D48" s="31"/>
      <c r="E48" s="11" t="s">
        <v>763</v>
      </c>
    </row>
    <row r="49" customFormat="false" ht="30" hidden="false" customHeight="false" outlineLevel="0" collapsed="false">
      <c r="A49" s="9" t="s">
        <v>759</v>
      </c>
      <c r="B49" s="11" t="s">
        <v>865</v>
      </c>
      <c r="C49" s="11" t="n">
        <v>8534531131</v>
      </c>
      <c r="D49" s="31"/>
      <c r="E49" s="11" t="s">
        <v>763</v>
      </c>
    </row>
    <row r="50" customFormat="false" ht="60" hidden="false" customHeight="false" outlineLevel="0" collapsed="false">
      <c r="A50" s="9" t="s">
        <v>759</v>
      </c>
      <c r="B50" s="11" t="s">
        <v>866</v>
      </c>
      <c r="C50" s="11" t="n">
        <v>8532544872</v>
      </c>
      <c r="D50" s="31"/>
      <c r="E50" s="11" t="s">
        <v>763</v>
      </c>
    </row>
    <row r="51" customFormat="false" ht="30" hidden="false" customHeight="false" outlineLevel="0" collapsed="false">
      <c r="A51" s="9" t="s">
        <v>867</v>
      </c>
      <c r="B51" s="11" t="s">
        <v>868</v>
      </c>
      <c r="C51" s="11" t="s">
        <v>869</v>
      </c>
      <c r="D51" s="31" t="s">
        <v>870</v>
      </c>
      <c r="E51" s="11" t="s">
        <v>763</v>
      </c>
    </row>
    <row r="52" customFormat="false" ht="30" hidden="false" customHeight="false" outlineLevel="0" collapsed="false">
      <c r="A52" s="9" t="s">
        <v>867</v>
      </c>
      <c r="B52" s="11" t="s">
        <v>871</v>
      </c>
      <c r="C52" s="11" t="s">
        <v>872</v>
      </c>
      <c r="D52" s="31" t="s">
        <v>873</v>
      </c>
      <c r="E52" s="11" t="s">
        <v>763</v>
      </c>
    </row>
    <row r="53" customFormat="false" ht="30" hidden="false" customHeight="false" outlineLevel="0" collapsed="false">
      <c r="A53" s="9" t="s">
        <v>867</v>
      </c>
      <c r="B53" s="11" t="s">
        <v>874</v>
      </c>
      <c r="C53" s="11" t="s">
        <v>875</v>
      </c>
      <c r="D53" s="31" t="s">
        <v>873</v>
      </c>
      <c r="E53" s="11" t="s">
        <v>763</v>
      </c>
    </row>
    <row r="54" customFormat="false" ht="30" hidden="false" customHeight="false" outlineLevel="0" collapsed="false">
      <c r="A54" s="9" t="s">
        <v>867</v>
      </c>
      <c r="B54" s="11" t="s">
        <v>876</v>
      </c>
      <c r="C54" s="11" t="s">
        <v>877</v>
      </c>
      <c r="D54" s="31" t="s">
        <v>873</v>
      </c>
      <c r="E54" s="11" t="s">
        <v>763</v>
      </c>
    </row>
    <row r="55" customFormat="false" ht="30" hidden="false" customHeight="false" outlineLevel="0" collapsed="false">
      <c r="A55" s="9" t="s">
        <v>867</v>
      </c>
      <c r="B55" s="11" t="s">
        <v>878</v>
      </c>
      <c r="C55" s="11" t="s">
        <v>879</v>
      </c>
      <c r="D55" s="31" t="s">
        <v>873</v>
      </c>
      <c r="E55" s="11" t="s">
        <v>763</v>
      </c>
    </row>
    <row r="56" customFormat="false" ht="30" hidden="false" customHeight="false" outlineLevel="0" collapsed="false">
      <c r="A56" s="9" t="s">
        <v>867</v>
      </c>
      <c r="B56" s="11" t="s">
        <v>880</v>
      </c>
      <c r="C56" s="11" t="s">
        <v>881</v>
      </c>
      <c r="D56" s="31" t="s">
        <v>882</v>
      </c>
      <c r="E56" s="11" t="s">
        <v>763</v>
      </c>
    </row>
    <row r="57" customFormat="false" ht="30" hidden="false" customHeight="false" outlineLevel="0" collapsed="false">
      <c r="A57" s="9" t="s">
        <v>867</v>
      </c>
      <c r="B57" s="11" t="s">
        <v>883</v>
      </c>
      <c r="C57" s="11" t="s">
        <v>884</v>
      </c>
      <c r="D57" s="31" t="s">
        <v>885</v>
      </c>
      <c r="E57" s="11" t="s">
        <v>763</v>
      </c>
    </row>
    <row r="58" customFormat="false" ht="30" hidden="false" customHeight="false" outlineLevel="0" collapsed="false">
      <c r="A58" s="9" t="s">
        <v>867</v>
      </c>
      <c r="B58" s="11" t="s">
        <v>886</v>
      </c>
      <c r="C58" s="11" t="n">
        <v>8532182934</v>
      </c>
      <c r="D58" s="31" t="s">
        <v>887</v>
      </c>
      <c r="E58" s="11" t="s">
        <v>763</v>
      </c>
    </row>
    <row r="59" customFormat="false" ht="30" hidden="false" customHeight="false" outlineLevel="0" collapsed="false">
      <c r="A59" s="9" t="s">
        <v>867</v>
      </c>
      <c r="B59" s="11" t="s">
        <v>888</v>
      </c>
      <c r="C59" s="11" t="s">
        <v>889</v>
      </c>
      <c r="D59" s="31" t="s">
        <v>887</v>
      </c>
      <c r="E59" s="11" t="s">
        <v>763</v>
      </c>
    </row>
    <row r="60" customFormat="false" ht="30" hidden="false" customHeight="false" outlineLevel="0" collapsed="false">
      <c r="A60" s="9" t="s">
        <v>867</v>
      </c>
      <c r="B60" s="11" t="s">
        <v>890</v>
      </c>
      <c r="C60" s="11" t="s">
        <v>891</v>
      </c>
      <c r="D60" s="31" t="s">
        <v>892</v>
      </c>
      <c r="E60" s="11" t="s">
        <v>763</v>
      </c>
    </row>
    <row r="61" customFormat="false" ht="45" hidden="false" customHeight="false" outlineLevel="0" collapsed="false">
      <c r="A61" s="9" t="s">
        <v>867</v>
      </c>
      <c r="B61" s="11" t="s">
        <v>893</v>
      </c>
      <c r="C61" s="11" t="s">
        <v>894</v>
      </c>
      <c r="D61" s="31" t="s">
        <v>895</v>
      </c>
      <c r="E61" s="11" t="s">
        <v>763</v>
      </c>
    </row>
    <row r="62" customFormat="false" ht="45" hidden="false" customHeight="false" outlineLevel="0" collapsed="false">
      <c r="A62" s="9" t="s">
        <v>867</v>
      </c>
      <c r="B62" s="11" t="s">
        <v>896</v>
      </c>
      <c r="C62" s="11" t="s">
        <v>897</v>
      </c>
      <c r="D62" s="31" t="s">
        <v>898</v>
      </c>
      <c r="E62" s="11" t="s">
        <v>763</v>
      </c>
    </row>
    <row r="63" customFormat="false" ht="45" hidden="false" customHeight="false" outlineLevel="0" collapsed="false">
      <c r="A63" s="9" t="s">
        <v>867</v>
      </c>
      <c r="B63" s="11" t="s">
        <v>899</v>
      </c>
      <c r="C63" s="11" t="s">
        <v>900</v>
      </c>
      <c r="D63" s="31" t="s">
        <v>901</v>
      </c>
      <c r="E63" s="11" t="s">
        <v>763</v>
      </c>
    </row>
    <row r="64" customFormat="false" ht="30" hidden="false" customHeight="false" outlineLevel="0" collapsed="false">
      <c r="A64" s="9" t="s">
        <v>867</v>
      </c>
      <c r="B64" s="11" t="s">
        <v>902</v>
      </c>
      <c r="C64" s="11" t="s">
        <v>903</v>
      </c>
      <c r="D64" s="31" t="s">
        <v>904</v>
      </c>
      <c r="E64" s="11" t="s">
        <v>905</v>
      </c>
    </row>
    <row r="65" customFormat="false" ht="30" hidden="false" customHeight="false" outlineLevel="0" collapsed="false">
      <c r="A65" s="9" t="s">
        <v>867</v>
      </c>
      <c r="B65" s="11" t="s">
        <v>906</v>
      </c>
      <c r="C65" s="11" t="s">
        <v>907</v>
      </c>
      <c r="D65" s="11" t="s">
        <v>795</v>
      </c>
      <c r="E65" s="11" t="s">
        <v>763</v>
      </c>
    </row>
    <row r="66" customFormat="false" ht="30" hidden="false" customHeight="false" outlineLevel="0" collapsed="false">
      <c r="A66" s="9" t="s">
        <v>867</v>
      </c>
      <c r="B66" s="11" t="s">
        <v>908</v>
      </c>
      <c r="C66" s="11" t="s">
        <v>909</v>
      </c>
      <c r="D66" s="31" t="s">
        <v>910</v>
      </c>
      <c r="E66" s="11" t="s">
        <v>905</v>
      </c>
    </row>
    <row r="67" customFormat="false" ht="60" hidden="false" customHeight="false" outlineLevel="0" collapsed="false">
      <c r="A67" s="9" t="s">
        <v>867</v>
      </c>
      <c r="B67" s="11" t="s">
        <v>911</v>
      </c>
      <c r="C67" s="11" t="s">
        <v>912</v>
      </c>
      <c r="D67" s="31" t="s">
        <v>913</v>
      </c>
      <c r="E67" s="11" t="s">
        <v>763</v>
      </c>
    </row>
    <row r="68" customFormat="false" ht="30" hidden="false" customHeight="false" outlineLevel="0" collapsed="false">
      <c r="A68" s="9" t="s">
        <v>867</v>
      </c>
      <c r="B68" s="11" t="s">
        <v>914</v>
      </c>
      <c r="C68" s="11" t="s">
        <v>915</v>
      </c>
      <c r="D68" s="31" t="s">
        <v>916</v>
      </c>
      <c r="E68" s="11" t="s">
        <v>763</v>
      </c>
    </row>
    <row r="69" customFormat="false" ht="30" hidden="false" customHeight="false" outlineLevel="0" collapsed="false">
      <c r="A69" s="9" t="s">
        <v>867</v>
      </c>
      <c r="B69" s="11" t="s">
        <v>917</v>
      </c>
      <c r="C69" s="11" t="s">
        <v>918</v>
      </c>
      <c r="D69" s="31" t="s">
        <v>919</v>
      </c>
      <c r="E69" s="11" t="s">
        <v>763</v>
      </c>
    </row>
    <row r="70" customFormat="false" ht="30" hidden="false" customHeight="false" outlineLevel="0" collapsed="false">
      <c r="A70" s="9" t="s">
        <v>867</v>
      </c>
      <c r="B70" s="11" t="s">
        <v>920</v>
      </c>
      <c r="C70" s="11" t="s">
        <v>921</v>
      </c>
      <c r="D70" s="31" t="s">
        <v>922</v>
      </c>
      <c r="E70" s="11" t="s">
        <v>763</v>
      </c>
    </row>
    <row r="71" customFormat="false" ht="30" hidden="false" customHeight="false" outlineLevel="0" collapsed="false">
      <c r="A71" s="9" t="s">
        <v>867</v>
      </c>
      <c r="B71" s="11" t="s">
        <v>923</v>
      </c>
      <c r="C71" s="11" t="s">
        <v>924</v>
      </c>
      <c r="D71" s="31" t="s">
        <v>925</v>
      </c>
      <c r="E71" s="11" t="s">
        <v>763</v>
      </c>
    </row>
    <row r="72" customFormat="false" ht="30" hidden="false" customHeight="false" outlineLevel="0" collapsed="false">
      <c r="A72" s="9" t="s">
        <v>867</v>
      </c>
      <c r="B72" s="11" t="s">
        <v>926</v>
      </c>
      <c r="C72" s="11" t="s">
        <v>927</v>
      </c>
      <c r="D72" s="31" t="s">
        <v>928</v>
      </c>
      <c r="E72" s="11" t="s">
        <v>763</v>
      </c>
    </row>
    <row r="73" customFormat="false" ht="30" hidden="false" customHeight="false" outlineLevel="0" collapsed="false">
      <c r="A73" s="9" t="s">
        <v>867</v>
      </c>
      <c r="B73" s="11" t="s">
        <v>929</v>
      </c>
      <c r="C73" s="11" t="s">
        <v>930</v>
      </c>
      <c r="D73" s="31" t="s">
        <v>931</v>
      </c>
      <c r="E73" s="11" t="s">
        <v>763</v>
      </c>
    </row>
    <row r="74" customFormat="false" ht="30" hidden="false" customHeight="false" outlineLevel="0" collapsed="false">
      <c r="A74" s="9" t="s">
        <v>867</v>
      </c>
      <c r="B74" s="11" t="s">
        <v>932</v>
      </c>
      <c r="C74" s="11" t="s">
        <v>933</v>
      </c>
      <c r="D74" s="31" t="s">
        <v>934</v>
      </c>
      <c r="E74" s="11" t="s">
        <v>763</v>
      </c>
    </row>
    <row r="75" customFormat="false" ht="30" hidden="false" customHeight="false" outlineLevel="0" collapsed="false">
      <c r="A75" s="9" t="s">
        <v>867</v>
      </c>
      <c r="B75" s="11" t="s">
        <v>935</v>
      </c>
      <c r="C75" s="11" t="s">
        <v>936</v>
      </c>
      <c r="D75" s="31" t="s">
        <v>937</v>
      </c>
      <c r="E75" s="11" t="s">
        <v>763</v>
      </c>
    </row>
    <row r="76" customFormat="false" ht="30" hidden="false" customHeight="false" outlineLevel="0" collapsed="false">
      <c r="A76" s="9" t="s">
        <v>867</v>
      </c>
      <c r="B76" s="11" t="s">
        <v>938</v>
      </c>
      <c r="C76" s="11" t="s">
        <v>939</v>
      </c>
      <c r="D76" s="31" t="s">
        <v>940</v>
      </c>
      <c r="E76" s="11" t="s">
        <v>763</v>
      </c>
    </row>
    <row r="77" customFormat="false" ht="30" hidden="false" customHeight="false" outlineLevel="0" collapsed="false">
      <c r="A77" s="9" t="s">
        <v>867</v>
      </c>
      <c r="B77" s="11" t="s">
        <v>941</v>
      </c>
      <c r="C77" s="11" t="s">
        <v>942</v>
      </c>
      <c r="D77" s="31" t="s">
        <v>943</v>
      </c>
      <c r="E77" s="11" t="s">
        <v>763</v>
      </c>
    </row>
    <row r="78" customFormat="false" ht="30" hidden="false" customHeight="false" outlineLevel="0" collapsed="false">
      <c r="A78" s="9" t="s">
        <v>867</v>
      </c>
      <c r="B78" s="11" t="s">
        <v>944</v>
      </c>
      <c r="C78" s="11" t="s">
        <v>945</v>
      </c>
      <c r="D78" s="31" t="s">
        <v>946</v>
      </c>
      <c r="E78" s="11" t="s">
        <v>763</v>
      </c>
    </row>
    <row r="79" customFormat="false" ht="30" hidden="false" customHeight="false" outlineLevel="0" collapsed="false">
      <c r="A79" s="9" t="s">
        <v>867</v>
      </c>
      <c r="B79" s="11" t="s">
        <v>947</v>
      </c>
      <c r="C79" s="11" t="s">
        <v>948</v>
      </c>
      <c r="D79" s="31" t="s">
        <v>949</v>
      </c>
      <c r="E79" s="11" t="s">
        <v>763</v>
      </c>
    </row>
    <row r="80" customFormat="false" ht="30" hidden="false" customHeight="false" outlineLevel="0" collapsed="false">
      <c r="A80" s="9" t="s">
        <v>867</v>
      </c>
      <c r="B80" s="11" t="s">
        <v>950</v>
      </c>
      <c r="C80" s="11" t="s">
        <v>951</v>
      </c>
      <c r="D80" s="31" t="s">
        <v>952</v>
      </c>
      <c r="E80" s="11" t="s">
        <v>763</v>
      </c>
    </row>
    <row r="81" customFormat="false" ht="30" hidden="false" customHeight="false" outlineLevel="0" collapsed="false">
      <c r="A81" s="9" t="s">
        <v>867</v>
      </c>
      <c r="B81" s="11" t="s">
        <v>953</v>
      </c>
      <c r="C81" s="11" t="s">
        <v>954</v>
      </c>
      <c r="D81" s="31" t="s">
        <v>955</v>
      </c>
      <c r="E81" s="11" t="s">
        <v>763</v>
      </c>
    </row>
    <row r="82" customFormat="false" ht="30" hidden="false" customHeight="false" outlineLevel="0" collapsed="false">
      <c r="A82" s="9" t="s">
        <v>867</v>
      </c>
      <c r="B82" s="11" t="s">
        <v>956</v>
      </c>
      <c r="C82" s="11" t="s">
        <v>957</v>
      </c>
      <c r="D82" s="31" t="s">
        <v>958</v>
      </c>
      <c r="E82" s="11" t="s">
        <v>763</v>
      </c>
    </row>
    <row r="83" customFormat="false" ht="30" hidden="false" customHeight="false" outlineLevel="0" collapsed="false">
      <c r="A83" s="9" t="s">
        <v>867</v>
      </c>
      <c r="B83" s="11" t="s">
        <v>959</v>
      </c>
      <c r="C83" s="11" t="s">
        <v>960</v>
      </c>
      <c r="D83" s="31" t="s">
        <v>961</v>
      </c>
      <c r="E83" s="11" t="s">
        <v>763</v>
      </c>
    </row>
    <row r="84" customFormat="false" ht="30" hidden="false" customHeight="false" outlineLevel="0" collapsed="false">
      <c r="A84" s="9" t="s">
        <v>867</v>
      </c>
      <c r="B84" s="11" t="s">
        <v>962</v>
      </c>
      <c r="C84" s="11" t="s">
        <v>963</v>
      </c>
      <c r="D84" s="31" t="s">
        <v>964</v>
      </c>
      <c r="E84" s="11" t="s">
        <v>763</v>
      </c>
    </row>
    <row r="85" customFormat="false" ht="30" hidden="false" customHeight="false" outlineLevel="0" collapsed="false">
      <c r="A85" s="9" t="s">
        <v>867</v>
      </c>
      <c r="B85" s="11" t="s">
        <v>965</v>
      </c>
      <c r="C85" s="11" t="s">
        <v>966</v>
      </c>
      <c r="D85" s="31" t="s">
        <v>967</v>
      </c>
      <c r="E85" s="11" t="s">
        <v>763</v>
      </c>
    </row>
    <row r="86" customFormat="false" ht="30" hidden="false" customHeight="false" outlineLevel="0" collapsed="false">
      <c r="A86" s="9" t="s">
        <v>867</v>
      </c>
      <c r="B86" s="11" t="s">
        <v>968</v>
      </c>
      <c r="C86" s="11" t="s">
        <v>969</v>
      </c>
      <c r="D86" s="31" t="s">
        <v>970</v>
      </c>
      <c r="E86" s="11" t="s">
        <v>763</v>
      </c>
    </row>
    <row r="87" customFormat="false" ht="30" hidden="false" customHeight="false" outlineLevel="0" collapsed="false">
      <c r="A87" s="9" t="s">
        <v>867</v>
      </c>
      <c r="B87" s="11" t="s">
        <v>971</v>
      </c>
      <c r="C87" s="11" t="s">
        <v>972</v>
      </c>
      <c r="D87" s="31" t="s">
        <v>973</v>
      </c>
      <c r="E87" s="11" t="s">
        <v>763</v>
      </c>
    </row>
    <row r="88" customFormat="false" ht="30" hidden="false" customHeight="false" outlineLevel="0" collapsed="false">
      <c r="A88" s="9" t="s">
        <v>867</v>
      </c>
      <c r="B88" s="11" t="s">
        <v>974</v>
      </c>
      <c r="C88" s="11" t="s">
        <v>975</v>
      </c>
      <c r="D88" s="31" t="s">
        <v>976</v>
      </c>
      <c r="E88" s="11" t="s">
        <v>763</v>
      </c>
    </row>
    <row r="89" customFormat="false" ht="30" hidden="false" customHeight="false" outlineLevel="0" collapsed="false">
      <c r="A89" s="9" t="s">
        <v>867</v>
      </c>
      <c r="B89" s="11" t="s">
        <v>977</v>
      </c>
      <c r="C89" s="11" t="s">
        <v>978</v>
      </c>
      <c r="D89" s="31" t="s">
        <v>979</v>
      </c>
      <c r="E89" s="11" t="s">
        <v>763</v>
      </c>
    </row>
    <row r="90" customFormat="false" ht="30" hidden="false" customHeight="false" outlineLevel="0" collapsed="false">
      <c r="A90" s="9" t="s">
        <v>867</v>
      </c>
      <c r="B90" s="11" t="s">
        <v>980</v>
      </c>
      <c r="C90" s="11" t="n">
        <v>8532546012</v>
      </c>
      <c r="D90" s="11" t="s">
        <v>795</v>
      </c>
      <c r="E90" s="11" t="s">
        <v>763</v>
      </c>
    </row>
    <row r="91" customFormat="false" ht="30" hidden="false" customHeight="false" outlineLevel="0" collapsed="false">
      <c r="A91" s="9" t="s">
        <v>867</v>
      </c>
      <c r="B91" s="11" t="s">
        <v>981</v>
      </c>
      <c r="C91" s="11" t="s">
        <v>982</v>
      </c>
      <c r="D91" s="31" t="s">
        <v>983</v>
      </c>
      <c r="E91" s="11" t="s">
        <v>763</v>
      </c>
    </row>
    <row r="92" customFormat="false" ht="30" hidden="false" customHeight="false" outlineLevel="0" collapsed="false">
      <c r="A92" s="9" t="s">
        <v>867</v>
      </c>
      <c r="B92" s="11" t="s">
        <v>984</v>
      </c>
      <c r="C92" s="11" t="s">
        <v>985</v>
      </c>
      <c r="D92" s="31" t="s">
        <v>986</v>
      </c>
      <c r="E92" s="11" t="s">
        <v>763</v>
      </c>
    </row>
    <row r="93" customFormat="false" ht="30" hidden="false" customHeight="false" outlineLevel="0" collapsed="false">
      <c r="A93" s="9" t="s">
        <v>867</v>
      </c>
      <c r="B93" s="11" t="s">
        <v>987</v>
      </c>
      <c r="C93" s="11" t="s">
        <v>988</v>
      </c>
      <c r="D93" s="31" t="s">
        <v>989</v>
      </c>
      <c r="E93" s="11" t="s">
        <v>763</v>
      </c>
    </row>
    <row r="94" customFormat="false" ht="30" hidden="false" customHeight="false" outlineLevel="0" collapsed="false">
      <c r="A94" s="9" t="s">
        <v>867</v>
      </c>
      <c r="B94" s="11" t="s">
        <v>990</v>
      </c>
      <c r="C94" s="11" t="s">
        <v>991</v>
      </c>
      <c r="D94" s="31" t="s">
        <v>992</v>
      </c>
      <c r="E94" s="11" t="s">
        <v>763</v>
      </c>
    </row>
    <row r="95" customFormat="false" ht="30" hidden="false" customHeight="false" outlineLevel="0" collapsed="false">
      <c r="A95" s="9" t="s">
        <v>867</v>
      </c>
      <c r="B95" s="11" t="s">
        <v>993</v>
      </c>
      <c r="C95" s="11" t="s">
        <v>994</v>
      </c>
      <c r="D95" s="31" t="s">
        <v>995</v>
      </c>
      <c r="E95" s="11" t="s">
        <v>763</v>
      </c>
    </row>
    <row r="96" customFormat="false" ht="30" hidden="false" customHeight="false" outlineLevel="0" collapsed="false">
      <c r="A96" s="9" t="s">
        <v>867</v>
      </c>
      <c r="B96" s="11" t="s">
        <v>996</v>
      </c>
      <c r="C96" s="11" t="s">
        <v>997</v>
      </c>
      <c r="D96" s="31" t="s">
        <v>998</v>
      </c>
      <c r="E96" s="11" t="s">
        <v>763</v>
      </c>
    </row>
    <row r="97" customFormat="false" ht="30" hidden="false" customHeight="false" outlineLevel="0" collapsed="false">
      <c r="A97" s="9" t="s">
        <v>867</v>
      </c>
      <c r="B97" s="11" t="s">
        <v>999</v>
      </c>
      <c r="C97" s="11" t="s">
        <v>1000</v>
      </c>
      <c r="D97" s="31" t="s">
        <v>1001</v>
      </c>
      <c r="E97" s="11" t="s">
        <v>763</v>
      </c>
    </row>
    <row r="98" customFormat="false" ht="30" hidden="false" customHeight="false" outlineLevel="0" collapsed="false">
      <c r="A98" s="9" t="s">
        <v>867</v>
      </c>
      <c r="B98" s="11" t="s">
        <v>1002</v>
      </c>
      <c r="C98" s="11" t="s">
        <v>1003</v>
      </c>
      <c r="D98" s="31" t="s">
        <v>1004</v>
      </c>
      <c r="E98" s="11" t="s">
        <v>763</v>
      </c>
    </row>
    <row r="99" customFormat="false" ht="30" hidden="false" customHeight="false" outlineLevel="0" collapsed="false">
      <c r="A99" s="9" t="s">
        <v>867</v>
      </c>
      <c r="B99" s="11" t="s">
        <v>1005</v>
      </c>
      <c r="C99" s="11" t="s">
        <v>1006</v>
      </c>
      <c r="D99" s="31" t="s">
        <v>1007</v>
      </c>
      <c r="E99" s="11" t="s">
        <v>763</v>
      </c>
    </row>
    <row r="100" customFormat="false" ht="30" hidden="false" customHeight="false" outlineLevel="0" collapsed="false">
      <c r="A100" s="9" t="s">
        <v>867</v>
      </c>
      <c r="B100" s="11" t="s">
        <v>1008</v>
      </c>
      <c r="C100" s="11" t="s">
        <v>1009</v>
      </c>
      <c r="D100" s="31" t="s">
        <v>1010</v>
      </c>
      <c r="E100" s="11" t="s">
        <v>763</v>
      </c>
    </row>
    <row r="101" customFormat="false" ht="30" hidden="false" customHeight="false" outlineLevel="0" collapsed="false">
      <c r="A101" s="9" t="s">
        <v>867</v>
      </c>
      <c r="B101" s="11" t="s">
        <v>1011</v>
      </c>
      <c r="C101" s="11" t="s">
        <v>1012</v>
      </c>
      <c r="D101" s="31" t="s">
        <v>1013</v>
      </c>
      <c r="E101" s="11" t="s">
        <v>763</v>
      </c>
    </row>
    <row r="102" customFormat="false" ht="30" hidden="false" customHeight="false" outlineLevel="0" collapsed="false">
      <c r="A102" s="9" t="s">
        <v>867</v>
      </c>
      <c r="B102" s="11" t="s">
        <v>1014</v>
      </c>
      <c r="C102" s="11" t="s">
        <v>1015</v>
      </c>
      <c r="D102" s="31" t="s">
        <v>1016</v>
      </c>
      <c r="E102" s="11" t="s">
        <v>763</v>
      </c>
    </row>
    <row r="103" customFormat="false" ht="30" hidden="false" customHeight="false" outlineLevel="0" collapsed="false">
      <c r="A103" s="9" t="s">
        <v>867</v>
      </c>
      <c r="B103" s="11" t="s">
        <v>1017</v>
      </c>
      <c r="C103" s="11" t="s">
        <v>1018</v>
      </c>
      <c r="D103" s="31" t="s">
        <v>1019</v>
      </c>
      <c r="E103" s="11" t="s">
        <v>763</v>
      </c>
    </row>
    <row r="104" customFormat="false" ht="30" hidden="false" customHeight="false" outlineLevel="0" collapsed="false">
      <c r="A104" s="9" t="s">
        <v>867</v>
      </c>
      <c r="B104" s="11" t="s">
        <v>1020</v>
      </c>
      <c r="C104" s="11" t="s">
        <v>1021</v>
      </c>
      <c r="D104" s="31" t="s">
        <v>1022</v>
      </c>
      <c r="E104" s="11" t="s">
        <v>763</v>
      </c>
    </row>
    <row r="105" customFormat="false" ht="30" hidden="false" customHeight="false" outlineLevel="0" collapsed="false">
      <c r="A105" s="9" t="s">
        <v>867</v>
      </c>
      <c r="B105" s="11" t="s">
        <v>1023</v>
      </c>
      <c r="C105" s="11" t="s">
        <v>1024</v>
      </c>
      <c r="D105" s="31" t="s">
        <v>1025</v>
      </c>
      <c r="E105" s="11" t="s">
        <v>763</v>
      </c>
    </row>
    <row r="106" customFormat="false" ht="30" hidden="false" customHeight="false" outlineLevel="0" collapsed="false">
      <c r="A106" s="9" t="s">
        <v>867</v>
      </c>
      <c r="B106" s="11" t="s">
        <v>1026</v>
      </c>
      <c r="C106" s="11" t="s">
        <v>1027</v>
      </c>
      <c r="D106" s="31" t="s">
        <v>1028</v>
      </c>
      <c r="E106" s="11" t="s">
        <v>763</v>
      </c>
    </row>
    <row r="107" customFormat="false" ht="30" hidden="false" customHeight="false" outlineLevel="0" collapsed="false">
      <c r="A107" s="9" t="s">
        <v>867</v>
      </c>
      <c r="B107" s="11" t="s">
        <v>1029</v>
      </c>
      <c r="C107" s="11" t="n">
        <v>8534524584</v>
      </c>
      <c r="D107" s="31" t="s">
        <v>1030</v>
      </c>
      <c r="E107" s="11" t="s">
        <v>763</v>
      </c>
    </row>
    <row r="108" customFormat="false" ht="30" hidden="false" customHeight="false" outlineLevel="0" collapsed="false">
      <c r="A108" s="9" t="s">
        <v>867</v>
      </c>
      <c r="B108" s="11" t="s">
        <v>1031</v>
      </c>
      <c r="C108" s="11" t="s">
        <v>1032</v>
      </c>
      <c r="D108" s="31" t="s">
        <v>1033</v>
      </c>
      <c r="E108" s="11" t="s">
        <v>763</v>
      </c>
    </row>
    <row r="109" customFormat="false" ht="30" hidden="false" customHeight="false" outlineLevel="0" collapsed="false">
      <c r="A109" s="9" t="s">
        <v>867</v>
      </c>
      <c r="B109" s="11" t="s">
        <v>1034</v>
      </c>
      <c r="C109" s="11" t="s">
        <v>1035</v>
      </c>
      <c r="D109" s="31" t="s">
        <v>1036</v>
      </c>
      <c r="E109" s="11" t="s">
        <v>763</v>
      </c>
    </row>
    <row r="110" customFormat="false" ht="30" hidden="false" customHeight="false" outlineLevel="0" collapsed="false">
      <c r="A110" s="9" t="s">
        <v>867</v>
      </c>
      <c r="B110" s="11" t="s">
        <v>1037</v>
      </c>
      <c r="C110" s="11" t="s">
        <v>1038</v>
      </c>
      <c r="D110" s="31" t="s">
        <v>1039</v>
      </c>
      <c r="E110" s="11" t="s">
        <v>763</v>
      </c>
    </row>
    <row r="111" customFormat="false" ht="30" hidden="false" customHeight="false" outlineLevel="0" collapsed="false">
      <c r="A111" s="9" t="s">
        <v>867</v>
      </c>
      <c r="B111" s="11" t="s">
        <v>1040</v>
      </c>
      <c r="C111" s="11" t="s">
        <v>1041</v>
      </c>
      <c r="D111" s="31" t="s">
        <v>1042</v>
      </c>
      <c r="E111" s="11" t="s">
        <v>763</v>
      </c>
    </row>
    <row r="112" customFormat="false" ht="30" hidden="false" customHeight="false" outlineLevel="0" collapsed="false">
      <c r="A112" s="9" t="s">
        <v>867</v>
      </c>
      <c r="B112" s="11" t="s">
        <v>1043</v>
      </c>
      <c r="C112" s="11" t="s">
        <v>1044</v>
      </c>
      <c r="D112" s="31" t="s">
        <v>1045</v>
      </c>
      <c r="E112" s="11" t="s">
        <v>763</v>
      </c>
    </row>
    <row r="113" customFormat="false" ht="30" hidden="false" customHeight="false" outlineLevel="0" collapsed="false">
      <c r="A113" s="9" t="s">
        <v>867</v>
      </c>
      <c r="B113" s="11" t="s">
        <v>1046</v>
      </c>
      <c r="C113" s="11" t="s">
        <v>1047</v>
      </c>
      <c r="D113" s="31" t="s">
        <v>1048</v>
      </c>
      <c r="E113" s="11" t="s">
        <v>763</v>
      </c>
    </row>
    <row r="114" customFormat="false" ht="30" hidden="false" customHeight="false" outlineLevel="0" collapsed="false">
      <c r="A114" s="9" t="s">
        <v>867</v>
      </c>
      <c r="B114" s="11" t="s">
        <v>1049</v>
      </c>
      <c r="C114" s="11" t="s">
        <v>1050</v>
      </c>
      <c r="D114" s="31" t="s">
        <v>1051</v>
      </c>
      <c r="E114" s="11" t="s">
        <v>763</v>
      </c>
    </row>
    <row r="115" customFormat="false" ht="30" hidden="false" customHeight="false" outlineLevel="0" collapsed="false">
      <c r="A115" s="9" t="s">
        <v>867</v>
      </c>
      <c r="B115" s="11" t="s">
        <v>1052</v>
      </c>
      <c r="C115" s="11" t="n">
        <v>8534523772</v>
      </c>
      <c r="D115" s="11"/>
      <c r="E115" s="11" t="s">
        <v>763</v>
      </c>
    </row>
    <row r="116" customFormat="false" ht="30" hidden="false" customHeight="false" outlineLevel="0" collapsed="false">
      <c r="A116" s="9" t="s">
        <v>867</v>
      </c>
      <c r="B116" s="11" t="s">
        <v>1053</v>
      </c>
      <c r="C116" s="11" t="n">
        <v>8534523731</v>
      </c>
      <c r="D116" s="11"/>
      <c r="E116" s="11" t="s">
        <v>763</v>
      </c>
    </row>
    <row r="117" customFormat="false" ht="15" hidden="false" customHeight="false" outlineLevel="0" collapsed="false">
      <c r="B117" s="18"/>
      <c r="C117" s="18"/>
      <c r="D117" s="18"/>
      <c r="E117" s="18"/>
    </row>
    <row r="118" customFormat="false" ht="15" hidden="false" customHeight="false" outlineLevel="0" collapsed="false">
      <c r="B118" s="18"/>
      <c r="C118" s="18"/>
      <c r="D118" s="18"/>
      <c r="E118" s="18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  <row r="121" customFormat="false" ht="15" hidden="false" customHeight="false" outlineLevel="0" collapsed="false">
      <c r="B121" s="18"/>
      <c r="C121" s="18"/>
      <c r="D121" s="18"/>
      <c r="E121" s="18"/>
    </row>
    <row r="122" customFormat="false" ht="15" hidden="false" customHeight="false" outlineLevel="0" collapsed="false">
      <c r="B122" s="18"/>
      <c r="C122" s="18"/>
      <c r="D122" s="18"/>
      <c r="E122" s="18"/>
    </row>
    <row r="123" customFormat="false" ht="15" hidden="false" customHeight="false" outlineLevel="0" collapsed="false">
      <c r="B123" s="18"/>
      <c r="C123" s="18"/>
      <c r="D123" s="18"/>
      <c r="E123" s="18"/>
    </row>
    <row r="124" customFormat="false" ht="15" hidden="false" customHeight="false" outlineLevel="0" collapsed="false">
      <c r="B124" s="18"/>
      <c r="C124" s="18"/>
      <c r="D124" s="18"/>
      <c r="E124" s="18"/>
    </row>
    <row r="125" customFormat="false" ht="15" hidden="false" customHeight="false" outlineLevel="0" collapsed="false">
      <c r="B125" s="18"/>
      <c r="C125" s="18"/>
      <c r="D125" s="18"/>
      <c r="E125" s="18"/>
    </row>
  </sheetData>
  <autoFilter ref="A4:E4"/>
  <mergeCells count="4">
    <mergeCell ref="B1:E1"/>
    <mergeCell ref="A2:E2"/>
    <mergeCell ref="F2:H2"/>
    <mergeCell ref="A3:E3"/>
  </mergeCells>
  <conditionalFormatting sqref="C90">
    <cfRule type="expression" priority="2" aboveAverage="0" equalAverage="0" bottom="0" percent="0" rank="0" text="" dxfId="23">
      <formula>AND(COUNTIF($C$90:$C$90,C90)&gt;1,NOT(ISBLANK(C90)))</formula>
    </cfRule>
  </conditionalFormatting>
  <conditionalFormatting sqref="C12">
    <cfRule type="expression" priority="3" aboveAverage="0" equalAverage="0" bottom="0" percent="0" rank="0" text="" dxfId="24">
      <formula>AND(COUNTIF($C$12:$C$12,C12)&gt;1,NOT(ISBLANK(C12)))</formula>
    </cfRule>
  </conditionalFormatting>
  <conditionalFormatting sqref="C50">
    <cfRule type="expression" priority="4" aboveAverage="0" equalAverage="0" bottom="0" percent="0" rank="0" text="" dxfId="25">
      <formula>AND(COUNTIF($C$50:$C$50,C50)&gt;1,NOT(ISBLANK(C50)))</formula>
    </cfRule>
  </conditionalFormatting>
  <conditionalFormatting sqref="D45">
    <cfRule type="expression" priority="5" aboveAverage="0" equalAverage="0" bottom="0" percent="0" rank="0" text="" dxfId="26">
      <formula>AND(COUNTIF($D$45:$D$45,D45)&gt;1,NOT(ISBLANK(D45)))</formula>
    </cfRule>
  </conditionalFormatting>
  <conditionalFormatting sqref="D65">
    <cfRule type="expression" priority="6" aboveAverage="0" equalAverage="0" bottom="0" percent="0" rank="0" text="" dxfId="27">
      <formula>AND(COUNTIF($D$65:$D$65,D65)&gt;1,NOT(ISBLANK(D65)))</formula>
    </cfRule>
  </conditionalFormatting>
  <conditionalFormatting sqref="D90">
    <cfRule type="expression" priority="7" aboveAverage="0" equalAverage="0" bottom="0" percent="0" rank="0" text="" dxfId="28">
      <formula>AND(COUNTIF($D$90:$D$90,D90)&gt;1,NOT(ISBLANK(D90)))</formula>
    </cfRule>
  </conditionalFormatting>
  <hyperlinks>
    <hyperlink ref="D5" r:id="rId1" display="seaudcon@mpce.mp.br"/>
    <hyperlink ref="D6" r:id="rId2" display="licitacao@mpce.mp.br"/>
    <hyperlink ref="D7" r:id="rId3" display="cac@mpce.mp.br"/>
    <hyperlink ref="D8" r:id="rId4" display="fdid@mpce.mp.br"/>
    <hyperlink ref="D9" r:id="rId5" display="apoio.nae@mpce.mp.br"/>
    <hyperlink ref="D10" r:id="rId6" display="naeatendimento@mpce.mp.br"/>
    <hyperlink ref="D11" r:id="rId7" display="sead@mpce.mp.br"/>
    <hyperlink ref="D12" r:id="rId8" display="sead@mpce.mp.br"/>
    <hyperlink ref="D13" r:id="rId9" display="inventario@mpce.mp.br"/>
    <hyperlink ref="D14" r:id="rId10" display="patrimonio@mpce.mp.br"/>
    <hyperlink ref="D15" r:id="rId11" display="protocolo.sead@mpce.mp.br"/>
    <hyperlink ref="D17" r:id="rId12" display="sead.locacaodeimoveis@mpce.mp.br"/>
    <hyperlink ref="D18" r:id="rId13" display="apoio.dal1@mpce.mp.br"/>
    <hyperlink ref="D19" r:id="rId14" display="gestaodocumental@mpce.mp.br"/>
    <hyperlink ref="D20" r:id="rId15" display="nacon@mpce.mp.br"/>
    <hyperlink ref="D21" r:id="rId16" display="nat@mpce.mp.br"/>
    <hyperlink ref="D22" r:id="rId17" display="nat@mpce.mp.br"/>
    <hyperlink ref="D23" r:id="rId18" display="nat@mpce.mp.br"/>
    <hyperlink ref="D24" r:id="rId19" display="nat@mpce.mp.br"/>
    <hyperlink ref="D25" r:id="rId20" display="nucrim@mpce.mp.br"/>
    <hyperlink ref="D26" r:id="rId21" display="nurciv@mpce.mp.br"/>
    <hyperlink ref="D27" r:id="rId22" display="nusa@mpce.mp.br"/>
    <hyperlink ref="D28" r:id="rId23" display="secom@mpce.mp.br"/>
    <hyperlink ref="D29" r:id="rId24" display="secom@mpce.mp.br"/>
    <hyperlink ref="D30" r:id="rId25" display="nuge@mpce.mp.br"/>
    <hyperlink ref="D35" r:id="rId26" display="segep@mpce.mp.br"/>
    <hyperlink ref="D36" r:id="rId27" display="segep@mpce.mp.br"/>
    <hyperlink ref="D37" r:id="rId28" display="segep@mpce.mp.br"/>
    <hyperlink ref="D38" r:id="rId29" display="sefin@mpce.mp.br"/>
    <hyperlink ref="D39" r:id="rId30" display="seplan@mpce.mp.br"/>
    <hyperlink ref="D40" r:id="rId31" display="infra.setin@mpce.mp.br"/>
    <hyperlink ref="D41" r:id="rId32" display="apoio.setin@mpce.mp.br"/>
    <hyperlink ref="D42" r:id="rId33" display="csti@mpce.mp.br"/>
    <hyperlink ref="D43" r:id="rId34" display="csti@mpce.mp.br"/>
    <hyperlink ref="D44" r:id="rId35" display="aquisicoesdeti@mpce.mp.br"/>
    <hyperlink ref="D51" r:id="rId36" display="cerimonial@mpce.mp.br"/>
    <hyperlink ref="D52" r:id="rId37" display="corregedoria@mpce.mp.br"/>
    <hyperlink ref="D53" r:id="rId38" display="corregedoria@mpce.mp.br"/>
    <hyperlink ref="D54" r:id="rId39" display="corregedoria@mpce.mp.br"/>
    <hyperlink ref="D55" r:id="rId40" display="corregedoria@mpce.mp.br"/>
    <hyperlink ref="D56" r:id="rId41" display="gabinetepgj@mpce.mp.br"/>
    <hyperlink ref="D57" r:id="rId42" display="lino@mpce.mp.br"/>
    <hyperlink ref="D58" r:id="rId43" display="nusit@mpce.mp.br"/>
    <hyperlink ref="D59" r:id="rId44" display="nusit@mpce.mp.br"/>
    <hyperlink ref="D60" r:id="rId45" display="orgaoscolegiados@mpce.mp.br"/>
    <hyperlink ref="D61" r:id="rId46" display="apoio.portaria@mpce.mp.br"/>
    <hyperlink ref="D62" r:id="rId47" display="secgeral@mpce.mp.br"/>
    <hyperlink ref="D63" r:id="rId48" display="nupad@mpce.mp.br"/>
    <hyperlink ref="D64" r:id="rId49" display="ouvidoria@mpce.mp.br"/>
    <hyperlink ref="D66" r:id="rId50" display="jurdecon@mpce.mp.br"/>
    <hyperlink ref="D67" r:id="rId51" display="seproc@mpce.mp.br"/>
    <hyperlink ref="D68" r:id="rId52" display="1proc.justica@mpce.mp.br"/>
    <hyperlink ref="D69" r:id="rId53" display="2procuradoria@mpce.mp.br"/>
    <hyperlink ref="D70" r:id="rId54" display="3procuradoria@mpce.mp.br"/>
    <hyperlink ref="D71" r:id="rId55" display="4proc.justica@mpce.mp.br"/>
    <hyperlink ref="D72" r:id="rId56" display="5proc.justica@mpce.mp.br"/>
    <hyperlink ref="D73" r:id="rId57" display="6proc.justica@mpce.mp.br"/>
    <hyperlink ref="D74" r:id="rId58" display="7proc.justica@mpce.mp.br"/>
    <hyperlink ref="D75" r:id="rId59" display="8proc.justica@mpce.mp.br"/>
    <hyperlink ref="D76" r:id="rId60" display="9proc.justica@mpce.mp.br"/>
    <hyperlink ref="D77" r:id="rId61" display="10proc.justica@mpce.mp.br"/>
    <hyperlink ref="D78" r:id="rId62" display="11proc.justica@mpce.mp.br"/>
    <hyperlink ref="D79" r:id="rId63" display="12proc.justica@mpce.mp.br"/>
    <hyperlink ref="D80" r:id="rId64" display="13proc.justica@mpce.mp.br"/>
    <hyperlink ref="D81" r:id="rId65" display="14proc.justica@mpce.mp.br"/>
    <hyperlink ref="D82" r:id="rId66" display="15procuradoria@mpce.mp.br"/>
    <hyperlink ref="D83" r:id="rId67" display="16proc.justica@mpce.mp.br"/>
    <hyperlink ref="D84" r:id="rId68" display="17proc.justica@mpce.mp.br"/>
    <hyperlink ref="D85" r:id="rId69" display="18proc.justica@mpce.mp.br"/>
    <hyperlink ref="D86" r:id="rId70" display="19proc.justica@mpce.mp.br"/>
    <hyperlink ref="D87" r:id="rId71" display="20procuradoria@mpce.mp.br"/>
    <hyperlink ref="D88" r:id="rId72" display="21procuradoria@mpce.mp.br"/>
    <hyperlink ref="D89" r:id="rId73" display="22proc.justica@mpce.mp.br"/>
    <hyperlink ref="D91" r:id="rId74" display="24proc.justica@mpce.mp.br"/>
    <hyperlink ref="D92" r:id="rId75" display="25proc.justica@mpce.mp.br"/>
    <hyperlink ref="D93" r:id="rId76" display="26proc.justica@mpce.mp.br"/>
    <hyperlink ref="D94" r:id="rId77" display="27proc.justica@mpce.mp.br"/>
    <hyperlink ref="D95" r:id="rId78" display="28proc.justica@mpce.mp.br"/>
    <hyperlink ref="D96" r:id="rId79" display="29proc.justica@mpce.mp.br"/>
    <hyperlink ref="D97" r:id="rId80" display="30proc.justica@mpce.mp.br"/>
    <hyperlink ref="D98" r:id="rId81" display="31proc.justica@mpce.mp.br"/>
    <hyperlink ref="D99" r:id="rId82" display="32procuradoria@mpce.mp.br"/>
    <hyperlink ref="D100" r:id="rId83" display="33proc.justica@mpce.mp.br"/>
    <hyperlink ref="D101" r:id="rId84" display="34proc.justica@mpce.mp.br"/>
    <hyperlink ref="D102" r:id="rId85" display="35proc.justica@mpce.mp.br"/>
    <hyperlink ref="D103" r:id="rId86" display="36proc.justica@mpce.mp.br"/>
    <hyperlink ref="D104" r:id="rId87" display="37procuradoria@mpce.mp.br"/>
    <hyperlink ref="D105" r:id="rId88" display="38proc.justica@mpce.mp.br"/>
    <hyperlink ref="D106" r:id="rId89" display="39procuradoria@mpce.mp.br"/>
    <hyperlink ref="D107" r:id="rId90" display="40proc.justica@mpce.mp.br"/>
    <hyperlink ref="D108" r:id="rId91" display="41proc.justica@mpce.mp.br"/>
    <hyperlink ref="D109" r:id="rId92" display="42proc.justica@mpce.mp.br"/>
    <hyperlink ref="D110" r:id="rId93" display="43proc.justica@mpce.mp.br"/>
    <hyperlink ref="D111" r:id="rId94" display="44proc.justica@mpce.mp.br"/>
    <hyperlink ref="D112" r:id="rId95" display="45proc.justica@mpce.mp.br"/>
    <hyperlink ref="D113" r:id="rId96" display="46proc.justica@mpce.mp.br"/>
    <hyperlink ref="D114" r:id="rId97" display="47proc.justic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4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28</v>
      </c>
      <c r="B1" s="0" t="s">
        <v>1229</v>
      </c>
      <c r="C1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0</v>
      </c>
      <c r="B1" s="0" t="s">
        <v>1231</v>
      </c>
      <c r="C1" s="60" t="n">
        <v>45322</v>
      </c>
    </row>
    <row r="2" customFormat="false" ht="14.25" hidden="false" customHeight="false" outlineLevel="0" collapsed="false">
      <c r="A2" s="0" t="s">
        <v>1230</v>
      </c>
      <c r="B2" s="0" t="s">
        <v>1232</v>
      </c>
      <c r="C2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0" t="s">
        <v>1233</v>
      </c>
      <c r="B1" s="0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8.6171875" defaultRowHeight="18.75" zeroHeight="false" outlineLevelRow="0" outlineLevelCol="0"/>
  <cols>
    <col collapsed="false" customWidth="true" hidden="false" outlineLevel="0" max="1" min="1" style="61" width="56.37"/>
    <col collapsed="false" customWidth="true" hidden="false" outlineLevel="0" max="2" min="2" style="62" width="21.25"/>
  </cols>
  <sheetData>
    <row r="1" customFormat="false" ht="18.75" hidden="false" customHeight="true" outlineLevel="0" collapsed="false">
      <c r="A1" s="63" t="s">
        <v>1235</v>
      </c>
      <c r="B1" s="63"/>
    </row>
    <row r="2" customFormat="false" ht="18.75" hidden="false" customHeight="false" outlineLevel="0" collapsed="false">
      <c r="A2" s="64" t="s">
        <v>1236</v>
      </c>
      <c r="B2" s="65" t="s">
        <v>1237</v>
      </c>
    </row>
    <row r="3" customFormat="false" ht="18.75" hidden="false" customHeight="false" outlineLevel="0" collapsed="false">
      <c r="A3" s="64" t="s">
        <v>902</v>
      </c>
      <c r="B3" s="65" t="s">
        <v>1238</v>
      </c>
    </row>
    <row r="4" customFormat="false" ht="18.75" hidden="false" customHeight="false" outlineLevel="0" collapsed="false">
      <c r="A4" s="64" t="s">
        <v>1239</v>
      </c>
      <c r="B4" s="65" t="s">
        <v>1240</v>
      </c>
    </row>
    <row r="5" customFormat="false" ht="18.75" hidden="false" customHeight="false" outlineLevel="0" collapsed="false">
      <c r="A5" s="64" t="s">
        <v>908</v>
      </c>
      <c r="B5" s="65" t="s">
        <v>1241</v>
      </c>
    </row>
    <row r="6" customFormat="false" ht="18.75" hidden="false" customHeight="false" outlineLevel="0" collapsed="false">
      <c r="A6" s="64" t="s">
        <v>1242</v>
      </c>
      <c r="B6" s="65" t="s">
        <v>1243</v>
      </c>
    </row>
    <row r="7" customFormat="false" ht="18.75" hidden="false" customHeight="false" outlineLevel="0" collapsed="false">
      <c r="A7" s="64" t="s">
        <v>1242</v>
      </c>
      <c r="B7" s="65" t="s">
        <v>1244</v>
      </c>
    </row>
    <row r="8" customFormat="false" ht="18.75" hidden="false" customHeight="false" outlineLevel="0" collapsed="false">
      <c r="A8" s="64" t="s">
        <v>1210</v>
      </c>
      <c r="B8" s="65" t="s">
        <v>1245</v>
      </c>
    </row>
    <row r="9" customFormat="false" ht="18.75" hidden="false" customHeight="false" outlineLevel="0" collapsed="false">
      <c r="A9" s="64" t="s">
        <v>1210</v>
      </c>
      <c r="B9" s="65" t="s">
        <v>1246</v>
      </c>
    </row>
    <row r="10" customFormat="false" ht="18.75" hidden="false" customHeight="false" outlineLevel="0" collapsed="false">
      <c r="A10" s="56" t="s">
        <v>1247</v>
      </c>
      <c r="B10" s="58" t="s">
        <v>1248</v>
      </c>
    </row>
    <row r="11" customFormat="false" ht="18.75" hidden="false" customHeight="false" outlineLevel="0" collapsed="false">
      <c r="A11" s="56" t="s">
        <v>1249</v>
      </c>
      <c r="B11" s="58" t="s">
        <v>1250</v>
      </c>
    </row>
    <row r="12" customFormat="false" ht="18.75" hidden="false" customHeight="false" outlineLevel="0" collapsed="false">
      <c r="A12" s="56" t="s">
        <v>1251</v>
      </c>
      <c r="B12" s="58" t="s">
        <v>1252</v>
      </c>
    </row>
    <row r="13" customFormat="false" ht="18.75" hidden="false" customHeight="false" outlineLevel="0" collapsed="false">
      <c r="A13" s="56" t="s">
        <v>1253</v>
      </c>
      <c r="B13" s="58" t="s">
        <v>1254</v>
      </c>
    </row>
    <row r="14" customFormat="false" ht="18.75" hidden="false" customHeight="false" outlineLevel="0" collapsed="false">
      <c r="A14" s="56" t="s">
        <v>1255</v>
      </c>
      <c r="B14" s="58" t="s">
        <v>1256</v>
      </c>
    </row>
    <row r="15" customFormat="false" ht="18.75" hidden="false" customHeight="false" outlineLevel="0" collapsed="false">
      <c r="A15" s="56" t="s">
        <v>1257</v>
      </c>
      <c r="B15" s="58" t="s">
        <v>1258</v>
      </c>
    </row>
    <row r="16" customFormat="false" ht="18.75" hidden="false" customHeight="false" outlineLevel="0" collapsed="false">
      <c r="A16" s="56" t="s">
        <v>1259</v>
      </c>
      <c r="B16" s="58" t="s">
        <v>1260</v>
      </c>
    </row>
    <row r="17" customFormat="false" ht="18.75" hidden="false" customHeight="false" outlineLevel="0" collapsed="false">
      <c r="A17" s="56" t="s">
        <v>1261</v>
      </c>
      <c r="B17" s="58" t="s">
        <v>1262</v>
      </c>
    </row>
    <row r="18" customFormat="false" ht="18.75" hidden="false" customHeight="false" outlineLevel="0" collapsed="false">
      <c r="A18" s="56" t="s">
        <v>1263</v>
      </c>
      <c r="B18" s="58" t="s">
        <v>1264</v>
      </c>
    </row>
    <row r="19" customFormat="false" ht="18.75" hidden="false" customHeight="false" outlineLevel="0" collapsed="false">
      <c r="A19" s="56" t="s">
        <v>1265</v>
      </c>
      <c r="B19" s="58" t="s">
        <v>1266</v>
      </c>
    </row>
    <row r="20" customFormat="false" ht="18.75" hidden="false" customHeight="false" outlineLevel="0" collapsed="false">
      <c r="A20" s="56" t="s">
        <v>1267</v>
      </c>
      <c r="B20" s="58" t="s">
        <v>1268</v>
      </c>
    </row>
    <row r="21" customFormat="false" ht="18.75" hidden="false" customHeight="false" outlineLevel="0" collapsed="false">
      <c r="A21" s="56" t="s">
        <v>1269</v>
      </c>
      <c r="B21" s="58" t="s">
        <v>1270</v>
      </c>
    </row>
    <row r="22" customFormat="false" ht="18.75" hidden="false" customHeight="false" outlineLevel="0" collapsed="false">
      <c r="A22" s="56" t="s">
        <v>1271</v>
      </c>
      <c r="B22" s="58" t="s">
        <v>1272</v>
      </c>
    </row>
    <row r="23" customFormat="false" ht="18.75" hidden="false" customHeight="false" outlineLevel="0" collapsed="false">
      <c r="A23" s="56" t="s">
        <v>1273</v>
      </c>
      <c r="B23" s="58" t="s">
        <v>1274</v>
      </c>
    </row>
    <row r="24" customFormat="false" ht="18.75" hidden="false" customHeight="false" outlineLevel="0" collapsed="false">
      <c r="A24" s="56" t="s">
        <v>1275</v>
      </c>
      <c r="B24" s="58" t="s">
        <v>1276</v>
      </c>
    </row>
    <row r="25" customFormat="false" ht="18.75" hidden="false" customHeight="false" outlineLevel="0" collapsed="false">
      <c r="A25" s="56" t="s">
        <v>1277</v>
      </c>
      <c r="B25" s="58" t="s">
        <v>1278</v>
      </c>
    </row>
    <row r="26" customFormat="false" ht="18.75" hidden="false" customHeight="false" outlineLevel="0" collapsed="false">
      <c r="A26" s="56" t="s">
        <v>1279</v>
      </c>
      <c r="B26" s="58" t="s">
        <v>1280</v>
      </c>
    </row>
    <row r="27" customFormat="false" ht="18.75" hidden="false" customHeight="false" outlineLevel="0" collapsed="false">
      <c r="A27" s="56" t="s">
        <v>1281</v>
      </c>
      <c r="B27" s="58" t="s">
        <v>1282</v>
      </c>
    </row>
    <row r="28" customFormat="false" ht="18.75" hidden="false" customHeight="false" outlineLevel="0" collapsed="false">
      <c r="A28" s="56" t="s">
        <v>1283</v>
      </c>
      <c r="B28" s="58" t="s">
        <v>1284</v>
      </c>
    </row>
    <row r="29" customFormat="false" ht="18.75" hidden="false" customHeight="false" outlineLevel="0" collapsed="false">
      <c r="A29" s="56" t="s">
        <v>1285</v>
      </c>
      <c r="B29" s="58" t="s">
        <v>1286</v>
      </c>
    </row>
    <row r="30" customFormat="false" ht="18.75" hidden="false" customHeight="false" outlineLevel="0" collapsed="false">
      <c r="A30" s="56" t="s">
        <v>1287</v>
      </c>
      <c r="B30" s="58" t="s">
        <v>1288</v>
      </c>
    </row>
    <row r="31" customFormat="false" ht="18.75" hidden="false" customHeight="false" outlineLevel="0" collapsed="false">
      <c r="A31" s="66" t="s">
        <v>1289</v>
      </c>
      <c r="B31" s="67" t="s">
        <v>1290</v>
      </c>
    </row>
    <row r="32" customFormat="false" ht="18.75" hidden="false" customHeight="false" outlineLevel="0" collapsed="false">
      <c r="A32" s="56" t="s">
        <v>1291</v>
      </c>
      <c r="B32" s="58" t="s">
        <v>1292</v>
      </c>
    </row>
    <row r="33" customFormat="false" ht="18.75" hidden="false" customHeight="false" outlineLevel="0" collapsed="false">
      <c r="A33" s="56" t="s">
        <v>1293</v>
      </c>
      <c r="B33" s="58" t="s">
        <v>1294</v>
      </c>
    </row>
    <row r="34" customFormat="false" ht="18.75" hidden="false" customHeight="false" outlineLevel="0" collapsed="false">
      <c r="A34" s="56" t="s">
        <v>1295</v>
      </c>
      <c r="B34" s="58" t="s">
        <v>1296</v>
      </c>
    </row>
    <row r="35" customFormat="false" ht="18.75" hidden="false" customHeight="false" outlineLevel="0" collapsed="false">
      <c r="A35" s="56" t="s">
        <v>1297</v>
      </c>
      <c r="B35" s="58" t="s">
        <v>1298</v>
      </c>
    </row>
    <row r="36" customFormat="false" ht="18.75" hidden="false" customHeight="false" outlineLevel="0" collapsed="false">
      <c r="A36" s="56" t="s">
        <v>1299</v>
      </c>
      <c r="B36" s="58" t="s">
        <v>1300</v>
      </c>
    </row>
    <row r="37" customFormat="false" ht="18.75" hidden="false" customHeight="false" outlineLevel="0" collapsed="false">
      <c r="A37" s="56" t="s">
        <v>1301</v>
      </c>
      <c r="B37" s="58" t="s">
        <v>1302</v>
      </c>
    </row>
    <row r="38" customFormat="false" ht="18.75" hidden="false" customHeight="false" outlineLevel="0" collapsed="false">
      <c r="A38" s="56" t="s">
        <v>1303</v>
      </c>
      <c r="B38" s="58" t="s">
        <v>1304</v>
      </c>
    </row>
    <row r="39" customFormat="false" ht="18.75" hidden="false" customHeight="false" outlineLevel="0" collapsed="false">
      <c r="A39" s="56" t="s">
        <v>1305</v>
      </c>
      <c r="B39" s="58" t="s">
        <v>1306</v>
      </c>
    </row>
    <row r="40" customFormat="false" ht="18.75" hidden="false" customHeight="false" outlineLevel="0" collapsed="false">
      <c r="A40" s="56" t="s">
        <v>1307</v>
      </c>
      <c r="B40" s="58" t="s">
        <v>1308</v>
      </c>
    </row>
    <row r="41" customFormat="false" ht="18.75" hidden="false" customHeight="false" outlineLevel="0" collapsed="false">
      <c r="A41" s="56" t="s">
        <v>1309</v>
      </c>
      <c r="B41" s="58" t="s">
        <v>1310</v>
      </c>
    </row>
    <row r="42" customFormat="false" ht="18.75" hidden="false" customHeight="false" outlineLevel="0" collapsed="false">
      <c r="A42" s="56" t="s">
        <v>1311</v>
      </c>
      <c r="B42" s="58" t="s">
        <v>1312</v>
      </c>
    </row>
    <row r="43" customFormat="false" ht="18.75" hidden="false" customHeight="false" outlineLevel="0" collapsed="false">
      <c r="A43" s="56" t="s">
        <v>1313</v>
      </c>
      <c r="B43" s="58" t="s">
        <v>1314</v>
      </c>
    </row>
    <row r="44" customFormat="false" ht="18.75" hidden="false" customHeight="false" outlineLevel="0" collapsed="false">
      <c r="A44" s="56" t="s">
        <v>1315</v>
      </c>
      <c r="B44" s="58" t="s">
        <v>1316</v>
      </c>
    </row>
    <row r="45" customFormat="false" ht="18.75" hidden="false" customHeight="false" outlineLevel="0" collapsed="false">
      <c r="A45" s="56" t="s">
        <v>1317</v>
      </c>
      <c r="B45" s="68" t="s">
        <v>1318</v>
      </c>
    </row>
    <row r="46" customFormat="false" ht="18.75" hidden="false" customHeight="false" outlineLevel="0" collapsed="false">
      <c r="A46" s="56" t="s">
        <v>1319</v>
      </c>
      <c r="B46" s="58" t="s">
        <v>1320</v>
      </c>
    </row>
    <row r="47" customFormat="false" ht="18.75" hidden="false" customHeight="false" outlineLevel="0" collapsed="false">
      <c r="A47" s="56" t="s">
        <v>1321</v>
      </c>
      <c r="B47" s="58" t="s">
        <v>1322</v>
      </c>
    </row>
    <row r="48" customFormat="false" ht="18.75" hidden="false" customHeight="false" outlineLevel="0" collapsed="false">
      <c r="A48" s="56" t="s">
        <v>1323</v>
      </c>
      <c r="B48" s="58" t="s">
        <v>1324</v>
      </c>
    </row>
    <row r="49" customFormat="false" ht="18.75" hidden="false" customHeight="false" outlineLevel="0" collapsed="false">
      <c r="A49" s="56" t="s">
        <v>1325</v>
      </c>
      <c r="B49" s="58" t="s">
        <v>1326</v>
      </c>
    </row>
    <row r="50" customFormat="false" ht="18.75" hidden="false" customHeight="false" outlineLevel="0" collapsed="false">
      <c r="A50" s="56" t="s">
        <v>1327</v>
      </c>
      <c r="B50" s="58" t="s">
        <v>1328</v>
      </c>
    </row>
    <row r="51" customFormat="false" ht="18.75" hidden="false" customHeight="false" outlineLevel="0" collapsed="false">
      <c r="A51" s="56" t="s">
        <v>1329</v>
      </c>
      <c r="B51" s="58" t="s">
        <v>1330</v>
      </c>
    </row>
  </sheetData>
  <mergeCells count="1">
    <mergeCell ref="A1:B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331</v>
      </c>
      <c r="B1" s="0" t="s">
        <v>1332</v>
      </c>
      <c r="C1" s="60" t="n">
        <v>45327</v>
      </c>
    </row>
    <row r="2" customFormat="false" ht="14.25" hidden="false" customHeight="false" outlineLevel="0" collapsed="false">
      <c r="A2" s="0" t="s">
        <v>1331</v>
      </c>
      <c r="B2" s="0" t="s">
        <v>1333</v>
      </c>
      <c r="C2" s="60" t="n">
        <v>4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2" activeCellId="0" sqref="B112"/>
    </sheetView>
  </sheetViews>
  <sheetFormatPr defaultColWidth="8.6171875" defaultRowHeight="16.5" zeroHeight="false" outlineLevelRow="0" outlineLevelCol="0"/>
  <cols>
    <col collapsed="false" customWidth="true" hidden="false" outlineLevel="0" max="1" min="1" style="69" width="80.37"/>
    <col collapsed="false" customWidth="true" hidden="false" outlineLevel="0" max="2" min="2" style="70" width="18.49"/>
    <col collapsed="false" customWidth="true" hidden="false" outlineLevel="0" max="3" min="3" style="0" width="41.37"/>
    <col collapsed="false" customWidth="true" hidden="false" outlineLevel="0" max="5" min="4" style="0" width="10.74"/>
  </cols>
  <sheetData>
    <row r="1" customFormat="false" ht="31.15" hidden="false" customHeight="true" outlineLevel="0" collapsed="false">
      <c r="A1" s="71" t="s">
        <v>758</v>
      </c>
      <c r="B1" s="72" t="s">
        <v>1136</v>
      </c>
      <c r="C1" s="72" t="s">
        <v>1334</v>
      </c>
    </row>
    <row r="2" customFormat="false" ht="31.15" hidden="false" customHeight="true" outlineLevel="0" collapsed="false">
      <c r="A2" s="73" t="s">
        <v>1335</v>
      </c>
      <c r="B2" s="74" t="s">
        <v>1336</v>
      </c>
      <c r="C2" s="75" t="s">
        <v>1337</v>
      </c>
    </row>
    <row r="3" customFormat="false" ht="31.15" hidden="false" customHeight="true" outlineLevel="0" collapsed="false">
      <c r="A3" s="73" t="s">
        <v>1335</v>
      </c>
      <c r="B3" s="74" t="s">
        <v>1338</v>
      </c>
      <c r="C3" s="75" t="s">
        <v>1339</v>
      </c>
    </row>
    <row r="4" customFormat="false" ht="31.15" hidden="false" customHeight="true" outlineLevel="0" collapsed="false">
      <c r="A4" s="73" t="s">
        <v>1335</v>
      </c>
      <c r="B4" s="74" t="s">
        <v>1340</v>
      </c>
      <c r="C4" s="75" t="s">
        <v>1341</v>
      </c>
    </row>
    <row r="5" customFormat="false" ht="31.15" hidden="false" customHeight="true" outlineLevel="0" collapsed="false">
      <c r="A5" s="73" t="s">
        <v>1335</v>
      </c>
      <c r="B5" s="74" t="s">
        <v>1342</v>
      </c>
      <c r="C5" s="75" t="s">
        <v>1343</v>
      </c>
    </row>
    <row r="6" customFormat="false" ht="31.15" hidden="false" customHeight="true" outlineLevel="0" collapsed="false">
      <c r="A6" s="73" t="s">
        <v>1335</v>
      </c>
      <c r="B6" s="74" t="s">
        <v>1344</v>
      </c>
      <c r="C6" s="75" t="s">
        <v>1345</v>
      </c>
    </row>
    <row r="7" customFormat="false" ht="31.15" hidden="false" customHeight="true" outlineLevel="0" collapsed="false">
      <c r="A7" s="76" t="s">
        <v>1346</v>
      </c>
      <c r="B7" s="77" t="n">
        <v>32187002</v>
      </c>
      <c r="C7" s="78" t="s">
        <v>1347</v>
      </c>
    </row>
    <row r="8" customFormat="false" ht="31.15" hidden="false" customHeight="true" outlineLevel="0" collapsed="false">
      <c r="A8" s="76" t="s">
        <v>1346</v>
      </c>
      <c r="B8" s="79" t="n">
        <v>32187590</v>
      </c>
      <c r="C8" s="78" t="s">
        <v>1348</v>
      </c>
    </row>
    <row r="9" customFormat="false" ht="31.15" hidden="false" customHeight="true" outlineLevel="0" collapsed="false">
      <c r="A9" s="76" t="s">
        <v>1346</v>
      </c>
      <c r="B9" s="79" t="n">
        <v>32187594</v>
      </c>
      <c r="C9" s="78" t="s">
        <v>1349</v>
      </c>
    </row>
    <row r="10" customFormat="false" ht="31.15" hidden="false" customHeight="true" outlineLevel="0" collapsed="false">
      <c r="A10" s="76" t="s">
        <v>1346</v>
      </c>
      <c r="B10" s="79" t="n">
        <v>32187595</v>
      </c>
      <c r="C10" s="78" t="s">
        <v>1350</v>
      </c>
    </row>
    <row r="11" customFormat="false" ht="31.15" hidden="false" customHeight="true" outlineLevel="0" collapsed="false">
      <c r="A11" s="76" t="s">
        <v>1346</v>
      </c>
      <c r="B11" s="79" t="n">
        <v>32187596</v>
      </c>
      <c r="C11" s="78" t="s">
        <v>1351</v>
      </c>
    </row>
    <row r="12" customFormat="false" ht="31.15" hidden="false" customHeight="true" outlineLevel="0" collapsed="false">
      <c r="A12" s="76" t="s">
        <v>1346</v>
      </c>
      <c r="B12" s="79" t="n">
        <v>32187597</v>
      </c>
      <c r="C12" s="78" t="s">
        <v>1352</v>
      </c>
    </row>
    <row r="13" customFormat="false" ht="31.15" hidden="false" customHeight="true" outlineLevel="0" collapsed="false">
      <c r="A13" s="76" t="s">
        <v>1346</v>
      </c>
      <c r="B13" s="79" t="n">
        <v>32187606</v>
      </c>
      <c r="C13" s="78" t="s">
        <v>1341</v>
      </c>
    </row>
    <row r="14" customFormat="false" ht="31.15" hidden="false" customHeight="true" outlineLevel="0" collapsed="false">
      <c r="A14" s="76" t="s">
        <v>1346</v>
      </c>
      <c r="B14" s="79" t="n">
        <v>32187607</v>
      </c>
      <c r="C14" s="78" t="s">
        <v>1353</v>
      </c>
    </row>
    <row r="15" customFormat="false" ht="31.15" hidden="false" customHeight="true" outlineLevel="0" collapsed="false">
      <c r="A15" s="76" t="s">
        <v>1346</v>
      </c>
      <c r="B15" s="79" t="n">
        <v>32187608</v>
      </c>
      <c r="C15" s="78" t="s">
        <v>1354</v>
      </c>
    </row>
    <row r="16" customFormat="false" ht="31.15" hidden="false" customHeight="true" outlineLevel="0" collapsed="false">
      <c r="A16" s="76" t="s">
        <v>1346</v>
      </c>
      <c r="B16" s="79" t="n">
        <v>32187609</v>
      </c>
      <c r="C16" s="78" t="s">
        <v>1355</v>
      </c>
    </row>
    <row r="17" customFormat="false" ht="31.15" hidden="false" customHeight="true" outlineLevel="0" collapsed="false">
      <c r="A17" s="76" t="s">
        <v>1346</v>
      </c>
      <c r="B17" s="79" t="n">
        <v>32187610</v>
      </c>
      <c r="C17" s="78" t="s">
        <v>1356</v>
      </c>
    </row>
    <row r="18" customFormat="false" ht="31.15" hidden="false" customHeight="true" outlineLevel="0" collapsed="false">
      <c r="A18" s="76" t="s">
        <v>1346</v>
      </c>
      <c r="B18" s="79" t="n">
        <v>32187612</v>
      </c>
      <c r="C18" s="78" t="s">
        <v>1357</v>
      </c>
    </row>
    <row r="19" customFormat="false" ht="31.15" hidden="false" customHeight="true" outlineLevel="0" collapsed="false">
      <c r="A19" s="76" t="s">
        <v>1346</v>
      </c>
      <c r="B19" s="79" t="n">
        <v>32187613</v>
      </c>
      <c r="C19" s="78" t="s">
        <v>1358</v>
      </c>
    </row>
    <row r="20" customFormat="false" ht="31.15" hidden="false" customHeight="true" outlineLevel="0" collapsed="false">
      <c r="A20" s="76" t="s">
        <v>1346</v>
      </c>
      <c r="B20" s="79" t="n">
        <v>32187614</v>
      </c>
      <c r="C20" s="78" t="s">
        <v>1359</v>
      </c>
    </row>
    <row r="21" customFormat="false" ht="31.15" hidden="false" customHeight="true" outlineLevel="0" collapsed="false">
      <c r="A21" s="76" t="s">
        <v>1346</v>
      </c>
      <c r="B21" s="79" t="n">
        <v>32187628</v>
      </c>
      <c r="C21" s="78" t="s">
        <v>1360</v>
      </c>
    </row>
    <row r="22" customFormat="false" ht="31.15" hidden="false" customHeight="true" outlineLevel="0" collapsed="false">
      <c r="A22" s="76" t="s">
        <v>1346</v>
      </c>
      <c r="B22" s="79" t="n">
        <v>32187629</v>
      </c>
      <c r="C22" s="78" t="s">
        <v>1361</v>
      </c>
    </row>
    <row r="23" customFormat="false" ht="31.15" hidden="false" customHeight="true" outlineLevel="0" collapsed="false">
      <c r="A23" s="76" t="s">
        <v>1346</v>
      </c>
      <c r="B23" s="79" t="n">
        <v>32187631</v>
      </c>
      <c r="C23" s="78" t="s">
        <v>15</v>
      </c>
    </row>
    <row r="24" customFormat="false" ht="31.15" hidden="false" customHeight="true" outlineLevel="0" collapsed="false">
      <c r="A24" s="76" t="s">
        <v>1346</v>
      </c>
      <c r="B24" s="79" t="n">
        <v>32187632</v>
      </c>
      <c r="C24" s="78" t="s">
        <v>1362</v>
      </c>
    </row>
    <row r="25" customFormat="false" ht="31.15" hidden="false" customHeight="true" outlineLevel="0" collapsed="false">
      <c r="A25" s="76" t="s">
        <v>1346</v>
      </c>
      <c r="B25" s="79" t="n">
        <v>32187633</v>
      </c>
      <c r="C25" s="78" t="s">
        <v>1363</v>
      </c>
    </row>
    <row r="26" customFormat="false" ht="31.15" hidden="false" customHeight="true" outlineLevel="0" collapsed="false">
      <c r="A26" s="76" t="s">
        <v>1346</v>
      </c>
      <c r="B26" s="79" t="n">
        <v>32187634</v>
      </c>
      <c r="C26" s="78" t="s">
        <v>1364</v>
      </c>
    </row>
    <row r="27" customFormat="false" ht="31.15" hidden="false" customHeight="true" outlineLevel="0" collapsed="false">
      <c r="A27" s="76" t="s">
        <v>1346</v>
      </c>
      <c r="B27" s="79" t="n">
        <v>32187635</v>
      </c>
      <c r="C27" s="78" t="s">
        <v>1365</v>
      </c>
    </row>
    <row r="28" customFormat="false" ht="31.15" hidden="false" customHeight="true" outlineLevel="0" collapsed="false">
      <c r="A28" s="76" t="s">
        <v>1346</v>
      </c>
      <c r="B28" s="79" t="n">
        <v>32187636</v>
      </c>
      <c r="C28" s="78" t="s">
        <v>1366</v>
      </c>
    </row>
    <row r="29" customFormat="false" ht="31.15" hidden="false" customHeight="true" outlineLevel="0" collapsed="false">
      <c r="A29" s="76" t="s">
        <v>1346</v>
      </c>
      <c r="B29" s="79" t="n">
        <v>32187637</v>
      </c>
      <c r="C29" s="78" t="s">
        <v>1367</v>
      </c>
    </row>
    <row r="30" customFormat="false" ht="31.15" hidden="false" customHeight="true" outlineLevel="0" collapsed="false">
      <c r="A30" s="76" t="s">
        <v>1346</v>
      </c>
      <c r="B30" s="79" t="n">
        <v>32187638</v>
      </c>
      <c r="C30" s="78" t="s">
        <v>1368</v>
      </c>
    </row>
    <row r="31" customFormat="false" ht="31.15" hidden="false" customHeight="true" outlineLevel="0" collapsed="false">
      <c r="A31" s="76" t="s">
        <v>1346</v>
      </c>
      <c r="B31" s="79" t="n">
        <v>32187639</v>
      </c>
      <c r="C31" s="78" t="s">
        <v>1369</v>
      </c>
    </row>
    <row r="32" customFormat="false" ht="31.15" hidden="false" customHeight="true" outlineLevel="0" collapsed="false">
      <c r="A32" s="76" t="s">
        <v>1346</v>
      </c>
      <c r="B32" s="79" t="n">
        <v>32187692</v>
      </c>
      <c r="C32" s="78" t="s">
        <v>1345</v>
      </c>
    </row>
    <row r="33" customFormat="false" ht="31.15" hidden="false" customHeight="true" outlineLevel="0" collapsed="false">
      <c r="A33" s="76" t="s">
        <v>1346</v>
      </c>
      <c r="B33" s="79" t="n">
        <v>32187693</v>
      </c>
      <c r="C33" s="78" t="s">
        <v>1370</v>
      </c>
    </row>
    <row r="34" customFormat="false" ht="31.15" hidden="false" customHeight="true" outlineLevel="0" collapsed="false">
      <c r="A34" s="76" t="s">
        <v>1346</v>
      </c>
      <c r="B34" s="79" t="n">
        <v>32187694</v>
      </c>
      <c r="C34" s="78" t="s">
        <v>1339</v>
      </c>
    </row>
    <row r="35" customFormat="false" ht="31.15" hidden="false" customHeight="true" outlineLevel="0" collapsed="false">
      <c r="A35" s="76" t="s">
        <v>1346</v>
      </c>
      <c r="B35" s="79" t="n">
        <v>32187695</v>
      </c>
      <c r="C35" s="78" t="s">
        <v>1371</v>
      </c>
    </row>
    <row r="36" customFormat="false" ht="31.15" hidden="false" customHeight="true" outlineLevel="0" collapsed="false">
      <c r="A36" s="76" t="s">
        <v>1346</v>
      </c>
      <c r="B36" s="79" t="n">
        <v>32187696</v>
      </c>
      <c r="C36" s="78" t="s">
        <v>1372</v>
      </c>
    </row>
    <row r="37" customFormat="false" ht="31.15" hidden="false" customHeight="true" outlineLevel="0" collapsed="false">
      <c r="A37" s="76" t="s">
        <v>1346</v>
      </c>
      <c r="B37" s="79" t="n">
        <v>32187697</v>
      </c>
      <c r="C37" s="78" t="s">
        <v>1373</v>
      </c>
    </row>
    <row r="38" customFormat="false" ht="31.15" hidden="false" customHeight="true" outlineLevel="0" collapsed="false">
      <c r="A38" s="76" t="s">
        <v>1346</v>
      </c>
      <c r="B38" s="79" t="n">
        <v>32187698</v>
      </c>
      <c r="C38" s="78" t="s">
        <v>1343</v>
      </c>
    </row>
    <row r="39" customFormat="false" ht="31.15" hidden="false" customHeight="true" outlineLevel="0" collapsed="false">
      <c r="A39" s="76" t="s">
        <v>1346</v>
      </c>
      <c r="B39" s="79" t="n">
        <v>32187699</v>
      </c>
      <c r="C39" s="78" t="s">
        <v>1374</v>
      </c>
    </row>
    <row r="40" customFormat="false" ht="31.15" hidden="false" customHeight="true" outlineLevel="0" collapsed="false">
      <c r="A40" s="76" t="s">
        <v>1346</v>
      </c>
      <c r="B40" s="79" t="n">
        <v>32187700</v>
      </c>
      <c r="C40" s="78" t="s">
        <v>1375</v>
      </c>
    </row>
    <row r="41" customFormat="false" ht="31.15" hidden="false" customHeight="true" outlineLevel="0" collapsed="false">
      <c r="A41" s="76" t="s">
        <v>1346</v>
      </c>
      <c r="B41" s="79" t="n">
        <v>32187701</v>
      </c>
      <c r="C41" s="78" t="s">
        <v>1376</v>
      </c>
    </row>
    <row r="42" customFormat="false" ht="31.15" hidden="false" customHeight="true" outlineLevel="0" collapsed="false">
      <c r="A42" s="76" t="s">
        <v>1346</v>
      </c>
      <c r="B42" s="79" t="n">
        <v>32187702</v>
      </c>
      <c r="C42" s="78" t="s">
        <v>1377</v>
      </c>
    </row>
    <row r="43" customFormat="false" ht="31.15" hidden="false" customHeight="true" outlineLevel="0" collapsed="false">
      <c r="A43" s="76" t="s">
        <v>1346</v>
      </c>
      <c r="B43" s="79" t="n">
        <v>32187703</v>
      </c>
      <c r="C43" s="78" t="s">
        <v>1378</v>
      </c>
      <c r="E43" s="80"/>
    </row>
    <row r="44" customFormat="false" ht="31.15" hidden="false" customHeight="true" outlineLevel="0" collapsed="false">
      <c r="A44" s="76" t="s">
        <v>1346</v>
      </c>
      <c r="B44" s="79" t="n">
        <v>32187704</v>
      </c>
      <c r="C44" s="78" t="s">
        <v>1379</v>
      </c>
    </row>
    <row r="45" customFormat="false" ht="31.15" hidden="false" customHeight="true" outlineLevel="0" collapsed="false">
      <c r="A45" s="76" t="s">
        <v>1346</v>
      </c>
      <c r="B45" s="79" t="n">
        <v>32562560</v>
      </c>
      <c r="C45" s="78" t="s">
        <v>1380</v>
      </c>
    </row>
    <row r="46" customFormat="false" ht="31.15" hidden="false" customHeight="true" outlineLevel="0" collapsed="false">
      <c r="A46" s="76" t="s">
        <v>1346</v>
      </c>
      <c r="B46" s="79" t="n">
        <v>34768802</v>
      </c>
      <c r="C46" s="78" t="s">
        <v>1381</v>
      </c>
    </row>
    <row r="47" customFormat="false" ht="31.15" hidden="false" customHeight="true" outlineLevel="0" collapsed="false">
      <c r="A47" s="81" t="s">
        <v>1382</v>
      </c>
      <c r="B47" s="74" t="n">
        <v>34523714</v>
      </c>
      <c r="C47" s="75" t="s">
        <v>1339</v>
      </c>
    </row>
    <row r="48" customFormat="false" ht="31.15" hidden="false" customHeight="true" outlineLevel="0" collapsed="false">
      <c r="A48" s="81" t="s">
        <v>1382</v>
      </c>
      <c r="B48" s="74" t="n">
        <v>34523715</v>
      </c>
      <c r="C48" s="75" t="s">
        <v>1371</v>
      </c>
    </row>
    <row r="49" customFormat="false" ht="31.15" hidden="false" customHeight="true" outlineLevel="0" collapsed="false">
      <c r="A49" s="81" t="s">
        <v>1382</v>
      </c>
      <c r="B49" s="74" t="n">
        <v>34334643</v>
      </c>
      <c r="C49" s="75" t="s">
        <v>1341</v>
      </c>
    </row>
    <row r="50" customFormat="false" ht="31.15" hidden="false" customHeight="true" outlineLevel="0" collapsed="false">
      <c r="A50" s="81" t="s">
        <v>1382</v>
      </c>
      <c r="B50" s="74" t="n">
        <v>32526450</v>
      </c>
      <c r="C50" s="75" t="s">
        <v>1343</v>
      </c>
    </row>
    <row r="51" customFormat="false" ht="31.15" hidden="false" customHeight="true" outlineLevel="0" collapsed="false">
      <c r="A51" s="82" t="s">
        <v>1383</v>
      </c>
      <c r="B51" s="77" t="n">
        <v>32528966</v>
      </c>
      <c r="C51" s="78" t="s">
        <v>1339</v>
      </c>
    </row>
    <row r="52" customFormat="false" ht="31.15" hidden="false" customHeight="true" outlineLevel="0" collapsed="false">
      <c r="A52" s="82" t="s">
        <v>1383</v>
      </c>
      <c r="B52" s="77" t="n">
        <v>32534111</v>
      </c>
      <c r="C52" s="78" t="s">
        <v>1371</v>
      </c>
    </row>
    <row r="53" customFormat="false" ht="31.15" hidden="false" customHeight="true" outlineLevel="0" collapsed="false">
      <c r="A53" s="82" t="s">
        <v>1383</v>
      </c>
      <c r="B53" s="77" t="n">
        <v>34523718</v>
      </c>
      <c r="C53" s="78" t="s">
        <v>1367</v>
      </c>
    </row>
    <row r="54" customFormat="false" ht="31.15" hidden="false" customHeight="true" outlineLevel="0" collapsed="false">
      <c r="A54" s="82" t="s">
        <v>1383</v>
      </c>
      <c r="B54" s="77" t="n">
        <v>34523719</v>
      </c>
      <c r="C54" s="78" t="s">
        <v>1384</v>
      </c>
    </row>
    <row r="55" customFormat="false" ht="31.15" hidden="false" customHeight="true" outlineLevel="0" collapsed="false">
      <c r="A55" s="83" t="s">
        <v>1385</v>
      </c>
      <c r="B55" s="84" t="n">
        <v>34527548</v>
      </c>
      <c r="C55" s="75" t="s">
        <v>1339</v>
      </c>
    </row>
    <row r="56" customFormat="false" ht="31.15" hidden="false" customHeight="true" outlineLevel="0" collapsed="false">
      <c r="A56" s="83" t="s">
        <v>1385</v>
      </c>
      <c r="B56" s="84" t="n">
        <v>32526359</v>
      </c>
      <c r="C56" s="75" t="s">
        <v>1371</v>
      </c>
    </row>
    <row r="57" customFormat="false" ht="31.15" hidden="false" customHeight="true" outlineLevel="0" collapsed="false">
      <c r="A57" s="83" t="s">
        <v>1385</v>
      </c>
      <c r="B57" s="84" t="n">
        <v>34524549</v>
      </c>
      <c r="C57" s="75" t="s">
        <v>1341</v>
      </c>
    </row>
    <row r="58" customFormat="false" ht="31.15" hidden="false" customHeight="true" outlineLevel="0" collapsed="false">
      <c r="A58" s="83" t="s">
        <v>1385</v>
      </c>
      <c r="B58" s="84" t="n">
        <v>34524543</v>
      </c>
      <c r="C58" s="75" t="s">
        <v>1343</v>
      </c>
    </row>
    <row r="59" customFormat="false" ht="31.15" hidden="false" customHeight="true" outlineLevel="0" collapsed="false">
      <c r="A59" s="83" t="s">
        <v>1385</v>
      </c>
      <c r="B59" s="84" t="n">
        <v>34524545</v>
      </c>
      <c r="C59" s="75" t="s">
        <v>1368</v>
      </c>
    </row>
    <row r="60" customFormat="false" ht="31.15" hidden="false" customHeight="true" outlineLevel="0" collapsed="false">
      <c r="A60" s="83" t="s">
        <v>1385</v>
      </c>
      <c r="B60" s="84" t="n">
        <v>34524546</v>
      </c>
      <c r="C60" s="75" t="s">
        <v>1369</v>
      </c>
    </row>
    <row r="61" customFormat="false" ht="31.15" hidden="false" customHeight="true" outlineLevel="0" collapsed="false">
      <c r="A61" s="83" t="s">
        <v>1385</v>
      </c>
      <c r="B61" s="84" t="n">
        <v>34524547</v>
      </c>
      <c r="C61" s="75" t="s">
        <v>1345</v>
      </c>
    </row>
    <row r="62" customFormat="false" ht="31.15" hidden="false" customHeight="true" outlineLevel="0" collapsed="false">
      <c r="A62" s="83" t="s">
        <v>1385</v>
      </c>
      <c r="B62" s="84" t="n">
        <v>34524548</v>
      </c>
      <c r="C62" s="75" t="s">
        <v>1372</v>
      </c>
    </row>
    <row r="63" customFormat="false" ht="31.15" hidden="false" customHeight="true" outlineLevel="0" collapsed="false">
      <c r="A63" s="83" t="s">
        <v>1385</v>
      </c>
      <c r="B63" s="84" t="n">
        <v>34524550</v>
      </c>
      <c r="C63" s="75" t="s">
        <v>1378</v>
      </c>
    </row>
    <row r="64" customFormat="false" ht="31.15" hidden="false" customHeight="true" outlineLevel="0" collapsed="false">
      <c r="A64" s="83" t="s">
        <v>1385</v>
      </c>
      <c r="B64" s="84" t="n">
        <v>34527546</v>
      </c>
      <c r="C64" s="75" t="s">
        <v>1379</v>
      </c>
    </row>
    <row r="65" customFormat="false" ht="31.15" hidden="false" customHeight="true" outlineLevel="0" collapsed="false">
      <c r="A65" s="83" t="s">
        <v>1385</v>
      </c>
      <c r="B65" s="84" t="n">
        <v>34527549</v>
      </c>
      <c r="C65" s="75" t="s">
        <v>1348</v>
      </c>
    </row>
    <row r="66" customFormat="false" ht="31.15" hidden="false" customHeight="true" outlineLevel="0" collapsed="false">
      <c r="A66" s="82" t="s">
        <v>1386</v>
      </c>
      <c r="B66" s="85" t="n">
        <v>32521118</v>
      </c>
      <c r="C66" s="78" t="s">
        <v>1387</v>
      </c>
    </row>
    <row r="67" customFormat="false" ht="31.15" hidden="false" customHeight="true" outlineLevel="0" collapsed="false">
      <c r="A67" s="82" t="s">
        <v>1388</v>
      </c>
      <c r="B67" s="85" t="n">
        <v>34334976</v>
      </c>
      <c r="C67" s="78" t="s">
        <v>1341</v>
      </c>
    </row>
    <row r="68" customFormat="false" ht="31.15" hidden="false" customHeight="true" outlineLevel="0" collapsed="false">
      <c r="A68" s="82" t="s">
        <v>1389</v>
      </c>
      <c r="B68" s="85" t="n">
        <v>32524764</v>
      </c>
      <c r="C68" s="78" t="s">
        <v>1339</v>
      </c>
    </row>
    <row r="69" customFormat="false" ht="31.15" hidden="false" customHeight="true" outlineLevel="0" collapsed="false">
      <c r="A69" s="82" t="s">
        <v>1390</v>
      </c>
      <c r="B69" s="85" t="n">
        <v>34331764</v>
      </c>
      <c r="C69" s="78" t="s">
        <v>1391</v>
      </c>
    </row>
    <row r="70" customFormat="false" ht="31.15" hidden="false" customHeight="true" outlineLevel="0" collapsed="false">
      <c r="A70" s="86" t="s">
        <v>1392</v>
      </c>
      <c r="B70" s="87" t="n">
        <v>32511691</v>
      </c>
      <c r="C70" s="75" t="s">
        <v>1393</v>
      </c>
    </row>
    <row r="71" customFormat="false" ht="31.15" hidden="false" customHeight="true" outlineLevel="0" collapsed="false">
      <c r="A71" s="86" t="s">
        <v>1392</v>
      </c>
      <c r="B71" s="87" t="n">
        <v>32526203</v>
      </c>
      <c r="C71" s="75" t="s">
        <v>1394</v>
      </c>
    </row>
    <row r="72" customFormat="false" ht="31.15" hidden="false" customHeight="true" outlineLevel="0" collapsed="false">
      <c r="A72" s="86" t="s">
        <v>1392</v>
      </c>
      <c r="B72" s="87" t="n">
        <v>34521781</v>
      </c>
      <c r="C72" s="75" t="s">
        <v>1395</v>
      </c>
    </row>
    <row r="73" customFormat="false" ht="31.15" hidden="false" customHeight="true" outlineLevel="0" collapsed="false">
      <c r="A73" s="86" t="s">
        <v>1392</v>
      </c>
      <c r="B73" s="87" t="n">
        <v>34524501</v>
      </c>
      <c r="C73" s="75" t="s">
        <v>1339</v>
      </c>
    </row>
    <row r="74" customFormat="false" ht="31.15" hidden="false" customHeight="true" outlineLevel="0" collapsed="false">
      <c r="A74" s="86" t="s">
        <v>1392</v>
      </c>
      <c r="B74" s="87" t="n">
        <v>34524502</v>
      </c>
      <c r="C74" s="75" t="s">
        <v>1371</v>
      </c>
    </row>
    <row r="75" customFormat="false" ht="31.15" hidden="false" customHeight="true" outlineLevel="0" collapsed="false">
      <c r="A75" s="86" t="s">
        <v>1392</v>
      </c>
      <c r="B75" s="87" t="n">
        <v>34524503</v>
      </c>
      <c r="C75" s="75" t="s">
        <v>1341</v>
      </c>
    </row>
    <row r="76" customFormat="false" ht="31.15" hidden="false" customHeight="true" outlineLevel="0" collapsed="false">
      <c r="A76" s="86" t="s">
        <v>1392</v>
      </c>
      <c r="B76" s="87" t="n">
        <v>34524506</v>
      </c>
      <c r="C76" s="75" t="s">
        <v>1396</v>
      </c>
    </row>
    <row r="77" customFormat="false" ht="31.15" hidden="false" customHeight="true" outlineLevel="0" collapsed="false">
      <c r="A77" s="86" t="s">
        <v>1392</v>
      </c>
      <c r="B77" s="87" t="n">
        <v>34524508</v>
      </c>
      <c r="C77" s="75" t="s">
        <v>1397</v>
      </c>
    </row>
    <row r="78" customFormat="false" ht="31.15" hidden="false" customHeight="true" outlineLevel="0" collapsed="false">
      <c r="A78" s="86" t="s">
        <v>1392</v>
      </c>
      <c r="B78" s="87" t="n">
        <v>34524509</v>
      </c>
      <c r="C78" s="75" t="s">
        <v>1398</v>
      </c>
    </row>
    <row r="79" customFormat="false" ht="31.15" hidden="false" customHeight="true" outlineLevel="0" collapsed="false">
      <c r="A79" s="86" t="s">
        <v>1392</v>
      </c>
      <c r="B79" s="87" t="n">
        <v>34524511</v>
      </c>
      <c r="C79" s="75" t="s">
        <v>1399</v>
      </c>
    </row>
    <row r="80" customFormat="false" ht="31.15" hidden="false" customHeight="true" outlineLevel="0" collapsed="false">
      <c r="A80" s="86" t="s">
        <v>1392</v>
      </c>
      <c r="B80" s="87" t="n">
        <v>34524512</v>
      </c>
      <c r="C80" s="75" t="s">
        <v>1400</v>
      </c>
    </row>
    <row r="81" customFormat="false" ht="31.15" hidden="false" customHeight="true" outlineLevel="0" collapsed="false">
      <c r="A81" s="86" t="s">
        <v>1392</v>
      </c>
      <c r="B81" s="87" t="n">
        <v>34524516</v>
      </c>
      <c r="C81" s="75" t="s">
        <v>1401</v>
      </c>
    </row>
    <row r="82" customFormat="false" ht="31.15" hidden="false" customHeight="true" outlineLevel="0" collapsed="false">
      <c r="A82" s="86" t="s">
        <v>1392</v>
      </c>
      <c r="B82" s="87" t="n">
        <v>34524517</v>
      </c>
      <c r="C82" s="75" t="s">
        <v>1402</v>
      </c>
    </row>
    <row r="83" customFormat="false" ht="31.15" hidden="false" customHeight="true" outlineLevel="0" collapsed="false">
      <c r="A83" s="86" t="s">
        <v>1392</v>
      </c>
      <c r="B83" s="87" t="n">
        <v>34524520</v>
      </c>
      <c r="C83" s="75" t="s">
        <v>1403</v>
      </c>
    </row>
    <row r="84" customFormat="false" ht="31.15" hidden="false" customHeight="true" outlineLevel="0" collapsed="false">
      <c r="A84" s="86" t="s">
        <v>1392</v>
      </c>
      <c r="B84" s="87" t="n">
        <v>34541195</v>
      </c>
      <c r="C84" s="75" t="s">
        <v>1404</v>
      </c>
    </row>
    <row r="85" customFormat="false" ht="31.15" hidden="false" customHeight="true" outlineLevel="0" collapsed="false">
      <c r="A85" s="86" t="s">
        <v>1392</v>
      </c>
      <c r="B85" s="87" t="n">
        <v>32268651</v>
      </c>
      <c r="C85" s="75" t="s">
        <v>1401</v>
      </c>
    </row>
    <row r="86" customFormat="false" ht="31.15" hidden="false" customHeight="true" outlineLevel="0" collapsed="false">
      <c r="A86" s="82" t="s">
        <v>1405</v>
      </c>
      <c r="B86" s="88" t="n">
        <v>32187899</v>
      </c>
      <c r="C86" s="78" t="s">
        <v>1367</v>
      </c>
    </row>
    <row r="87" customFormat="false" ht="31.15" hidden="false" customHeight="true" outlineLevel="0" collapsed="false">
      <c r="A87" s="82" t="s">
        <v>1405</v>
      </c>
      <c r="B87" s="88" t="n">
        <v>32187900</v>
      </c>
      <c r="C87" s="78" t="s">
        <v>1339</v>
      </c>
    </row>
    <row r="88" customFormat="false" ht="31.15" hidden="false" customHeight="true" outlineLevel="0" collapsed="false">
      <c r="A88" s="82" t="s">
        <v>1405</v>
      </c>
      <c r="B88" s="88" t="n">
        <v>32187902</v>
      </c>
      <c r="C88" s="78" t="s">
        <v>1343</v>
      </c>
    </row>
    <row r="89" customFormat="false" ht="31.15" hidden="false" customHeight="true" outlineLevel="0" collapsed="false">
      <c r="A89" s="82" t="s">
        <v>1405</v>
      </c>
      <c r="B89" s="88" t="n">
        <v>32186179</v>
      </c>
      <c r="C89" s="78" t="s">
        <v>1341</v>
      </c>
    </row>
    <row r="90" customFormat="false" ht="31.15" hidden="false" customHeight="true" outlineLevel="0" collapsed="false">
      <c r="A90" s="82" t="s">
        <v>1405</v>
      </c>
      <c r="B90" s="88" t="n">
        <v>34721267</v>
      </c>
      <c r="C90" s="78" t="s">
        <v>1369</v>
      </c>
    </row>
    <row r="91" customFormat="false" ht="31.15" hidden="false" customHeight="true" outlineLevel="0" collapsed="false">
      <c r="A91" s="89" t="s">
        <v>1406</v>
      </c>
      <c r="B91" s="90" t="s">
        <v>1407</v>
      </c>
      <c r="C91" s="91" t="s">
        <v>1372</v>
      </c>
    </row>
    <row r="92" customFormat="false" ht="31.15" hidden="false" customHeight="true" outlineLevel="0" collapsed="false">
      <c r="A92" s="89" t="s">
        <v>1406</v>
      </c>
      <c r="B92" s="90" t="n">
        <v>32526483</v>
      </c>
      <c r="C92" s="75" t="s">
        <v>1350</v>
      </c>
    </row>
    <row r="93" customFormat="false" ht="31.15" hidden="false" customHeight="true" outlineLevel="0" collapsed="false">
      <c r="A93" s="89" t="s">
        <v>1406</v>
      </c>
      <c r="B93" s="90" t="n">
        <v>32526489</v>
      </c>
      <c r="C93" s="75" t="s">
        <v>1343</v>
      </c>
    </row>
    <row r="94" customFormat="false" ht="31.15" hidden="false" customHeight="true" outlineLevel="0" collapsed="false">
      <c r="A94" s="89" t="s">
        <v>1406</v>
      </c>
      <c r="B94" s="90" t="n">
        <v>32526491</v>
      </c>
      <c r="C94" s="75" t="s">
        <v>1349</v>
      </c>
    </row>
    <row r="95" customFormat="false" ht="31.15" hidden="false" customHeight="true" outlineLevel="0" collapsed="false">
      <c r="A95" s="89" t="s">
        <v>1406</v>
      </c>
      <c r="B95" s="74" t="s">
        <v>1408</v>
      </c>
      <c r="C95" s="75" t="s">
        <v>1348</v>
      </c>
    </row>
    <row r="96" customFormat="false" ht="31.15" hidden="false" customHeight="true" outlineLevel="0" collapsed="false">
      <c r="A96" s="89" t="s">
        <v>1406</v>
      </c>
      <c r="B96" s="74" t="s">
        <v>1409</v>
      </c>
      <c r="C96" s="75" t="s">
        <v>1374</v>
      </c>
    </row>
    <row r="97" customFormat="false" ht="31.15" hidden="false" customHeight="true" outlineLevel="0" collapsed="false">
      <c r="A97" s="89" t="s">
        <v>1406</v>
      </c>
      <c r="B97" s="74" t="s">
        <v>1410</v>
      </c>
      <c r="C97" s="75" t="s">
        <v>1339</v>
      </c>
    </row>
    <row r="98" customFormat="false" ht="31.15" hidden="false" customHeight="true" outlineLevel="0" collapsed="false">
      <c r="A98" s="89" t="s">
        <v>1406</v>
      </c>
      <c r="B98" s="74" t="s">
        <v>1411</v>
      </c>
      <c r="C98" s="75" t="s">
        <v>1369</v>
      </c>
    </row>
    <row r="99" customFormat="false" ht="31.15" hidden="false" customHeight="true" outlineLevel="0" collapsed="false">
      <c r="A99" s="89" t="s">
        <v>1406</v>
      </c>
      <c r="B99" s="74" t="s">
        <v>1412</v>
      </c>
      <c r="C99" s="75" t="s">
        <v>1378</v>
      </c>
    </row>
    <row r="100" customFormat="false" ht="31.15" hidden="false" customHeight="true" outlineLevel="0" collapsed="false">
      <c r="A100" s="89" t="s">
        <v>1406</v>
      </c>
      <c r="B100" s="74" t="s">
        <v>1413</v>
      </c>
      <c r="C100" s="75" t="s">
        <v>1359</v>
      </c>
    </row>
    <row r="101" customFormat="false" ht="31.15" hidden="false" customHeight="true" outlineLevel="0" collapsed="false">
      <c r="A101" s="89" t="s">
        <v>1406</v>
      </c>
      <c r="B101" s="74" t="s">
        <v>1414</v>
      </c>
      <c r="C101" s="75" t="s">
        <v>1371</v>
      </c>
    </row>
    <row r="102" customFormat="false" ht="31.15" hidden="false" customHeight="true" outlineLevel="0" collapsed="false">
      <c r="A102" s="89" t="s">
        <v>1406</v>
      </c>
      <c r="B102" s="74" t="s">
        <v>1415</v>
      </c>
      <c r="C102" s="75" t="s">
        <v>1347</v>
      </c>
    </row>
    <row r="103" customFormat="false" ht="31.15" hidden="false" customHeight="true" outlineLevel="0" collapsed="false">
      <c r="A103" s="89" t="s">
        <v>1406</v>
      </c>
      <c r="B103" s="74" t="s">
        <v>1416</v>
      </c>
      <c r="C103" s="75" t="s">
        <v>1360</v>
      </c>
    </row>
    <row r="104" customFormat="false" ht="31.15" hidden="false" customHeight="true" outlineLevel="0" collapsed="false">
      <c r="A104" s="89" t="s">
        <v>1406</v>
      </c>
      <c r="B104" s="74" t="s">
        <v>1417</v>
      </c>
      <c r="C104" s="92" t="s">
        <v>1361</v>
      </c>
    </row>
    <row r="105" customFormat="false" ht="31.15" hidden="false" customHeight="true" outlineLevel="0" collapsed="false">
      <c r="A105" s="93" t="s">
        <v>1406</v>
      </c>
      <c r="B105" s="94" t="s">
        <v>1418</v>
      </c>
      <c r="C105" s="95" t="s">
        <v>1368</v>
      </c>
    </row>
    <row r="106" customFormat="false" ht="16.5" hidden="false" customHeight="false" outlineLevel="0" collapsed="false">
      <c r="A106" s="96" t="s">
        <v>1419</v>
      </c>
      <c r="B106" s="97" t="s">
        <v>1420</v>
      </c>
      <c r="C106" s="96" t="s">
        <v>1421</v>
      </c>
    </row>
    <row r="107" customFormat="false" ht="16.5" hidden="false" customHeight="false" outlineLevel="0" collapsed="false">
      <c r="A107" s="98" t="s">
        <v>1422</v>
      </c>
      <c r="B107" s="99" t="s">
        <v>1423</v>
      </c>
      <c r="C107" s="98" t="s">
        <v>1424</v>
      </c>
    </row>
    <row r="108" customFormat="false" ht="15.75" hidden="false" customHeight="false" outlineLevel="0" collapsed="false">
      <c r="A108" s="69" t="s">
        <v>1425</v>
      </c>
      <c r="B108" s="100" t="s">
        <v>1426</v>
      </c>
      <c r="C108" s="0" t="s">
        <v>1425</v>
      </c>
    </row>
  </sheetData>
  <autoFilter ref="A1:C105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101" width="23.24"/>
  </cols>
  <sheetData>
    <row r="1" customFormat="false" ht="18" hidden="false" customHeight="false" outlineLevel="0" collapsed="false">
      <c r="A1" s="102" t="s">
        <v>1427</v>
      </c>
      <c r="B1" s="103" t="s">
        <v>1428</v>
      </c>
    </row>
    <row r="2" customFormat="false" ht="18" hidden="false" customHeight="false" outlineLevel="0" collapsed="false">
      <c r="A2" s="104" t="s">
        <v>1429</v>
      </c>
      <c r="B2" s="105" t="s">
        <v>1430</v>
      </c>
    </row>
    <row r="3" customFormat="false" ht="18" hidden="false" customHeight="false" outlineLevel="0" collapsed="false">
      <c r="A3" s="104" t="s">
        <v>1429</v>
      </c>
      <c r="B3" s="105" t="s">
        <v>1431</v>
      </c>
    </row>
    <row r="4" customFormat="false" ht="18" hidden="false" customHeight="false" outlineLevel="0" collapsed="false">
      <c r="A4" s="104" t="s">
        <v>1429</v>
      </c>
      <c r="B4" s="105" t="s">
        <v>1432</v>
      </c>
    </row>
    <row r="5" customFormat="false" ht="18" hidden="false" customHeight="false" outlineLevel="0" collapsed="false">
      <c r="A5" s="104" t="s">
        <v>1429</v>
      </c>
      <c r="B5" s="105" t="s">
        <v>1433</v>
      </c>
    </row>
    <row r="6" customFormat="false" ht="18" hidden="false" customHeight="false" outlineLevel="0" collapsed="false">
      <c r="A6" s="104" t="s">
        <v>1429</v>
      </c>
      <c r="B6" s="105" t="s">
        <v>1434</v>
      </c>
    </row>
    <row r="7" customFormat="false" ht="18" hidden="false" customHeight="false" outlineLevel="0" collapsed="false">
      <c r="A7" s="104" t="s">
        <v>1429</v>
      </c>
      <c r="B7" s="105" t="s">
        <v>1435</v>
      </c>
    </row>
    <row r="8" customFormat="false" ht="18" hidden="false" customHeight="false" outlineLevel="0" collapsed="false">
      <c r="A8" s="104" t="s">
        <v>1429</v>
      </c>
      <c r="B8" s="105" t="s">
        <v>1436</v>
      </c>
    </row>
    <row r="9" customFormat="false" ht="18" hidden="false" customHeight="false" outlineLevel="0" collapsed="false">
      <c r="A9" s="104" t="s">
        <v>1429</v>
      </c>
      <c r="B9" s="105" t="s">
        <v>1437</v>
      </c>
    </row>
    <row r="10" customFormat="false" ht="18" hidden="false" customHeight="false" outlineLevel="0" collapsed="false">
      <c r="A10" s="104" t="s">
        <v>1429</v>
      </c>
      <c r="B10" s="105" t="s">
        <v>1438</v>
      </c>
    </row>
    <row r="11" customFormat="false" ht="18" hidden="false" customHeight="false" outlineLevel="0" collapsed="false">
      <c r="A11" s="104" t="s">
        <v>1429</v>
      </c>
      <c r="B11" s="105" t="n">
        <v>36144427</v>
      </c>
    </row>
    <row r="12" customFormat="false" ht="18" hidden="false" customHeight="false" outlineLevel="0" collapsed="false">
      <c r="A12" s="104" t="s">
        <v>1429</v>
      </c>
      <c r="B12" s="105" t="s">
        <v>1439</v>
      </c>
    </row>
    <row r="13" customFormat="false" ht="18" hidden="false" customHeight="false" outlineLevel="0" collapsed="false">
      <c r="A13" s="104" t="s">
        <v>1429</v>
      </c>
      <c r="B13" s="105" t="s">
        <v>1440</v>
      </c>
    </row>
    <row r="14" customFormat="false" ht="18" hidden="false" customHeight="false" outlineLevel="0" collapsed="false">
      <c r="A14" s="104" t="s">
        <v>1429</v>
      </c>
      <c r="B14" s="105" t="s">
        <v>1441</v>
      </c>
    </row>
    <row r="15" customFormat="false" ht="18" hidden="false" customHeight="false" outlineLevel="0" collapsed="false">
      <c r="A15" s="104" t="s">
        <v>1429</v>
      </c>
      <c r="B15" s="105" t="s">
        <v>1442</v>
      </c>
    </row>
    <row r="16" customFormat="false" ht="18" hidden="false" customHeight="false" outlineLevel="0" collapsed="false">
      <c r="A16" s="104" t="s">
        <v>1429</v>
      </c>
      <c r="B16" s="105" t="s">
        <v>1443</v>
      </c>
    </row>
    <row r="17" customFormat="false" ht="18" hidden="false" customHeight="false" outlineLevel="0" collapsed="false">
      <c r="A17" s="104" t="s">
        <v>1429</v>
      </c>
      <c r="B17" s="105" t="s">
        <v>1444</v>
      </c>
    </row>
    <row r="18" customFormat="false" ht="18" hidden="false" customHeight="false" outlineLevel="0" collapsed="false">
      <c r="A18" s="104" t="s">
        <v>1429</v>
      </c>
      <c r="B18" s="105" t="s">
        <v>1445</v>
      </c>
    </row>
    <row r="19" customFormat="false" ht="18" hidden="false" customHeight="false" outlineLevel="0" collapsed="false">
      <c r="A19" s="104" t="s">
        <v>1429</v>
      </c>
      <c r="B19" s="105" t="s">
        <v>1446</v>
      </c>
    </row>
    <row r="20" customFormat="false" ht="18" hidden="false" customHeight="false" outlineLevel="0" collapsed="false">
      <c r="A20" s="104" t="s">
        <v>1429</v>
      </c>
      <c r="B20" s="105" t="s">
        <v>1447</v>
      </c>
    </row>
  </sheetData>
  <autoFilter ref="A1:B20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25"/>
  </cols>
  <sheetData>
    <row r="1" s="107" customFormat="true" ht="34.9" hidden="false" customHeight="true" outlineLevel="0" collapsed="false">
      <c r="A1" s="106" t="s">
        <v>758</v>
      </c>
      <c r="B1" s="106" t="s">
        <v>1448</v>
      </c>
    </row>
    <row r="2" s="107" customFormat="true" ht="25.5" hidden="false" customHeight="true" outlineLevel="0" collapsed="false">
      <c r="A2" s="108" t="s">
        <v>1449</v>
      </c>
      <c r="B2" s="108" t="s">
        <v>1450</v>
      </c>
    </row>
    <row r="3" s="107" customFormat="true" ht="25.5" hidden="false" customHeight="true" outlineLevel="0" collapsed="false">
      <c r="A3" s="108" t="s">
        <v>1451</v>
      </c>
      <c r="B3" s="108" t="s">
        <v>1452</v>
      </c>
    </row>
    <row r="4" s="107" customFormat="true" ht="25.5" hidden="false" customHeight="true" outlineLevel="0" collapsed="false">
      <c r="A4" s="108" t="s">
        <v>1453</v>
      </c>
      <c r="B4" s="108" t="s">
        <v>1454</v>
      </c>
    </row>
    <row r="5" s="107" customFormat="true" ht="25.5" hidden="false" customHeight="true" outlineLevel="0" collapsed="false">
      <c r="A5" s="108" t="s">
        <v>1455</v>
      </c>
      <c r="B5" s="108" t="s">
        <v>1456</v>
      </c>
    </row>
    <row r="6" s="107" customFormat="true" ht="25.5" hidden="false" customHeight="true" outlineLevel="0" collapsed="false">
      <c r="A6" s="108" t="s">
        <v>1457</v>
      </c>
      <c r="B6" s="108" t="s">
        <v>1458</v>
      </c>
    </row>
    <row r="7" s="107" customFormat="true" ht="25.5" hidden="false" customHeight="true" outlineLevel="0" collapsed="false">
      <c r="A7" s="108" t="s">
        <v>1459</v>
      </c>
      <c r="B7" s="108" t="s">
        <v>1460</v>
      </c>
    </row>
    <row r="8" s="107" customFormat="true" ht="25.5" hidden="false" customHeight="true" outlineLevel="0" collapsed="false">
      <c r="A8" s="108" t="s">
        <v>1461</v>
      </c>
      <c r="B8" s="108" t="s">
        <v>1462</v>
      </c>
    </row>
    <row r="9" s="107" customFormat="true" ht="25.5" hidden="false" customHeight="true" outlineLevel="0" collapsed="false">
      <c r="A9" s="108" t="s">
        <v>1463</v>
      </c>
      <c r="B9" s="108" t="s">
        <v>1464</v>
      </c>
    </row>
    <row r="10" s="107" customFormat="true" ht="25.5" hidden="false" customHeight="true" outlineLevel="0" collapsed="false">
      <c r="A10" s="108" t="s">
        <v>1465</v>
      </c>
      <c r="B10" s="108" t="s">
        <v>1466</v>
      </c>
    </row>
    <row r="11" s="107" customFormat="true" ht="25.5" hidden="false" customHeight="true" outlineLevel="0" collapsed="false">
      <c r="A11" s="108" t="s">
        <v>1467</v>
      </c>
      <c r="B11" s="108" t="s">
        <v>1468</v>
      </c>
    </row>
    <row r="12" s="107" customFormat="true" ht="25.5" hidden="false" customHeight="true" outlineLevel="0" collapsed="false">
      <c r="A12" s="108" t="s">
        <v>1469</v>
      </c>
      <c r="B12" s="108" t="s">
        <v>1470</v>
      </c>
    </row>
    <row r="13" s="107" customFormat="true" ht="25.5" hidden="false" customHeight="true" outlineLevel="0" collapsed="false">
      <c r="A13" s="108" t="s">
        <v>1471</v>
      </c>
      <c r="B13" s="108" t="s">
        <v>1472</v>
      </c>
    </row>
    <row r="14" s="107" customFormat="true" ht="25.5" hidden="false" customHeight="true" outlineLevel="0" collapsed="false">
      <c r="A14" s="108" t="s">
        <v>1473</v>
      </c>
      <c r="B14" s="108" t="s">
        <v>1474</v>
      </c>
    </row>
    <row r="15" s="107" customFormat="true" ht="25.5" hidden="false" customHeight="true" outlineLevel="0" collapsed="false">
      <c r="A15" s="108" t="s">
        <v>1475</v>
      </c>
      <c r="B15" s="108" t="s">
        <v>1476</v>
      </c>
    </row>
    <row r="16" s="107" customFormat="true" ht="25.5" hidden="false" customHeight="true" outlineLevel="0" collapsed="false">
      <c r="A16" s="108" t="s">
        <v>1477</v>
      </c>
      <c r="B16" s="108" t="s">
        <v>1478</v>
      </c>
    </row>
    <row r="17" s="107" customFormat="true" ht="25.5" hidden="false" customHeight="true" outlineLevel="0" collapsed="false">
      <c r="A17" s="108" t="s">
        <v>1367</v>
      </c>
      <c r="B17" s="108" t="s">
        <v>1479</v>
      </c>
    </row>
  </sheetData>
  <autoFilter ref="A1:B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75"/>
  </cols>
  <sheetData>
    <row r="1" customFormat="false" ht="15" hidden="false" customHeight="false" outlineLevel="0" collapsed="false">
      <c r="A1" s="109" t="s">
        <v>1480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337</v>
      </c>
      <c r="B2" s="110" t="s">
        <v>1482</v>
      </c>
      <c r="C2" s="111" t="n">
        <v>45620</v>
      </c>
    </row>
    <row r="3" customFormat="false" ht="14.25" hidden="false" customHeight="false" outlineLevel="0" collapsed="false">
      <c r="A3" s="110" t="s">
        <v>1337</v>
      </c>
      <c r="B3" s="110" t="s">
        <v>1483</v>
      </c>
      <c r="C3" s="111"/>
    </row>
    <row r="4" customFormat="false" ht="14.25" hidden="false" customHeight="false" outlineLevel="0" collapsed="false">
      <c r="A4" s="110" t="s">
        <v>1484</v>
      </c>
      <c r="B4" s="110" t="s">
        <v>1485</v>
      </c>
      <c r="C4" s="111"/>
    </row>
    <row r="5" customFormat="false" ht="14.25" hidden="false" customHeight="false" outlineLevel="0" collapsed="false">
      <c r="A5" s="110" t="s">
        <v>1486</v>
      </c>
      <c r="B5" s="110" t="s">
        <v>1487</v>
      </c>
      <c r="C5" s="111"/>
    </row>
    <row r="6" customFormat="false" ht="14.25" hidden="false" customHeight="false" outlineLevel="0" collapsed="false">
      <c r="A6" s="110" t="s">
        <v>1488</v>
      </c>
      <c r="B6" s="110" t="s">
        <v>1489</v>
      </c>
      <c r="C6" s="111"/>
    </row>
    <row r="7" customFormat="false" ht="14.25" hidden="false" customHeight="false" outlineLevel="0" collapsed="false">
      <c r="A7" s="110" t="s">
        <v>1490</v>
      </c>
      <c r="B7" s="110" t="s">
        <v>1491</v>
      </c>
      <c r="C7" s="111"/>
    </row>
    <row r="8" customFormat="false" ht="14.25" hidden="false" customHeight="false" outlineLevel="0" collapsed="false">
      <c r="A8" s="110" t="s">
        <v>1492</v>
      </c>
      <c r="B8" s="110" t="s">
        <v>1493</v>
      </c>
      <c r="C8" s="111"/>
    </row>
    <row r="9" customFormat="false" ht="14.25" hidden="false" customHeight="false" outlineLevel="0" collapsed="false">
      <c r="A9" s="110" t="s">
        <v>1494</v>
      </c>
      <c r="B9" s="110" t="s">
        <v>1495</v>
      </c>
      <c r="C9" s="111"/>
    </row>
    <row r="10" customFormat="false" ht="14.25" hidden="false" customHeight="false" outlineLevel="0" collapsed="false">
      <c r="A10" s="110" t="s">
        <v>1496</v>
      </c>
      <c r="B10" s="110" t="s">
        <v>1497</v>
      </c>
      <c r="C10" s="111"/>
    </row>
    <row r="11" customFormat="false" ht="14.25" hidden="false" customHeight="false" outlineLevel="0" collapsed="false">
      <c r="A11" s="110" t="s">
        <v>1498</v>
      </c>
      <c r="B11" s="110" t="s">
        <v>1499</v>
      </c>
      <c r="C11" s="111"/>
    </row>
    <row r="12" customFormat="false" ht="14.25" hidden="false" customHeight="false" outlineLevel="0" collapsed="false">
      <c r="A12" s="110" t="s">
        <v>1500</v>
      </c>
      <c r="B12" s="110" t="s">
        <v>1501</v>
      </c>
      <c r="C12" s="111"/>
    </row>
    <row r="13" customFormat="false" ht="14.25" hidden="false" customHeight="false" outlineLevel="0" collapsed="false">
      <c r="A13" s="110" t="s">
        <v>1502</v>
      </c>
      <c r="B13" s="110" t="s">
        <v>1503</v>
      </c>
      <c r="C13" s="111"/>
    </row>
    <row r="14" customFormat="false" ht="14.25" hidden="false" customHeight="false" outlineLevel="0" collapsed="false">
      <c r="A14" s="110" t="s">
        <v>1504</v>
      </c>
      <c r="B14" s="110" t="s">
        <v>1505</v>
      </c>
      <c r="C14" s="111"/>
    </row>
    <row r="15" customFormat="false" ht="14.25" hidden="false" customHeight="false" outlineLevel="0" collapsed="false">
      <c r="A15" s="110" t="s">
        <v>1506</v>
      </c>
      <c r="B15" s="110" t="s">
        <v>1507</v>
      </c>
      <c r="C15" s="111"/>
    </row>
    <row r="16" customFormat="false" ht="14.25" hidden="false" customHeight="false" outlineLevel="0" collapsed="false">
      <c r="A16" s="110" t="s">
        <v>1508</v>
      </c>
      <c r="B16" s="110" t="s">
        <v>1509</v>
      </c>
      <c r="C16" s="111"/>
    </row>
    <row r="17" customFormat="false" ht="14.25" hidden="false" customHeight="false" outlineLevel="0" collapsed="false">
      <c r="A17" s="110" t="s">
        <v>1510</v>
      </c>
      <c r="B17" s="110" t="s">
        <v>1511</v>
      </c>
      <c r="C17" s="111"/>
    </row>
    <row r="18" customFormat="false" ht="14.25" hidden="false" customHeight="false" outlineLevel="0" collapsed="false">
      <c r="A18" s="110" t="s">
        <v>1512</v>
      </c>
      <c r="B18" s="110" t="s">
        <v>1513</v>
      </c>
      <c r="C18" s="111"/>
    </row>
  </sheetData>
  <autoFilter ref="A1:C18"/>
  <mergeCells count="1">
    <mergeCell ref="C2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49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09" t="s">
        <v>1514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515</v>
      </c>
      <c r="B2" s="112" t="s">
        <v>1516</v>
      </c>
      <c r="C2" s="113" t="n">
        <v>45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0.4921875" defaultRowHeight="19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0" width="22.75"/>
  </cols>
  <sheetData>
    <row r="1" customFormat="false" ht="15.75" hidden="false" customHeight="true" outlineLevel="0" collapsed="false">
      <c r="A1" s="34" t="s">
        <v>1054</v>
      </c>
      <c r="B1" s="34"/>
    </row>
    <row r="2" customFormat="false" ht="31.15" hidden="false" customHeight="true" outlineLevel="0" collapsed="false">
      <c r="A2" s="35" t="s">
        <v>1055</v>
      </c>
      <c r="B2" s="36" t="s">
        <v>1056</v>
      </c>
    </row>
    <row r="3" customFormat="false" ht="15.75" hidden="false" customHeight="false" outlineLevel="0" collapsed="false">
      <c r="A3" s="35" t="s">
        <v>1057</v>
      </c>
      <c r="B3" s="36" t="s">
        <v>1056</v>
      </c>
    </row>
    <row r="4" customFormat="false" ht="31.5" hidden="false" customHeight="false" outlineLevel="0" collapsed="false">
      <c r="A4" s="37" t="s">
        <v>1058</v>
      </c>
      <c r="B4" s="36" t="s">
        <v>1056</v>
      </c>
    </row>
    <row r="5" customFormat="false" ht="35.25" hidden="false" customHeight="true" outlineLevel="0" collapsed="false">
      <c r="A5" s="37" t="s">
        <v>1059</v>
      </c>
      <c r="B5" s="36" t="s">
        <v>1056</v>
      </c>
    </row>
    <row r="6" customFormat="false" ht="31.5" hidden="false" customHeight="false" outlineLevel="0" collapsed="false">
      <c r="A6" s="37" t="s">
        <v>1060</v>
      </c>
      <c r="B6" s="36" t="s">
        <v>1056</v>
      </c>
    </row>
    <row r="7" customFormat="false" ht="15.75" hidden="false" customHeight="false" outlineLevel="0" collapsed="false">
      <c r="A7" s="35" t="n">
        <v>32186168</v>
      </c>
      <c r="B7" s="36" t="s">
        <v>1056</v>
      </c>
    </row>
    <row r="8" customFormat="false" ht="15.75" hidden="false" customHeight="false" outlineLevel="0" collapsed="false">
      <c r="A8" s="35" t="n">
        <v>34334972</v>
      </c>
      <c r="B8" s="36" t="s">
        <v>1056</v>
      </c>
    </row>
    <row r="9" customFormat="false" ht="31.5" hidden="false" customHeight="false" outlineLevel="0" collapsed="false">
      <c r="A9" s="37" t="s">
        <v>1061</v>
      </c>
      <c r="B9" s="36" t="s">
        <v>1056</v>
      </c>
    </row>
    <row r="10" customFormat="false" ht="31.5" hidden="false" customHeight="false" outlineLevel="0" collapsed="false">
      <c r="A10" s="37" t="s">
        <v>1062</v>
      </c>
      <c r="B10" s="36" t="s">
        <v>1056</v>
      </c>
    </row>
    <row r="11" customFormat="false" ht="31.5" hidden="false" customHeight="false" outlineLevel="0" collapsed="false">
      <c r="A11" s="37" t="s">
        <v>1063</v>
      </c>
      <c r="B11" s="36" t="s">
        <v>1056</v>
      </c>
    </row>
    <row r="12" customFormat="false" ht="31.5" hidden="false" customHeight="false" outlineLevel="0" collapsed="false">
      <c r="A12" s="37" t="s">
        <v>1064</v>
      </c>
      <c r="B12" s="36" t="s">
        <v>1056</v>
      </c>
    </row>
    <row r="13" customFormat="false" ht="31.5" hidden="false" customHeight="false" outlineLevel="0" collapsed="false">
      <c r="A13" s="37" t="s">
        <v>1065</v>
      </c>
      <c r="B13" s="36" t="s">
        <v>1056</v>
      </c>
    </row>
    <row r="14" customFormat="false" ht="31.5" hidden="false" customHeight="false" outlineLevel="0" collapsed="false">
      <c r="A14" s="37" t="s">
        <v>1066</v>
      </c>
      <c r="B14" s="36" t="s">
        <v>1056</v>
      </c>
    </row>
    <row r="15" customFormat="false" ht="31.5" hidden="false" customHeight="false" outlineLevel="0" collapsed="false">
      <c r="A15" s="37" t="s">
        <v>1067</v>
      </c>
      <c r="B15" s="36" t="s">
        <v>1056</v>
      </c>
    </row>
    <row r="16" customFormat="false" ht="31.5" hidden="false" customHeight="false" outlineLevel="0" collapsed="false">
      <c r="A16" s="37" t="s">
        <v>1068</v>
      </c>
      <c r="B16" s="36" t="s">
        <v>1056</v>
      </c>
    </row>
    <row r="17" customFormat="false" ht="31.5" hidden="false" customHeight="false" outlineLevel="0" collapsed="false">
      <c r="A17" s="37" t="s">
        <v>1069</v>
      </c>
      <c r="B17" s="36" t="s">
        <v>1056</v>
      </c>
    </row>
    <row r="18" customFormat="false" ht="31.5" hidden="false" customHeight="false" outlineLevel="0" collapsed="false">
      <c r="A18" s="37" t="s">
        <v>1070</v>
      </c>
      <c r="B18" s="36" t="s">
        <v>1056</v>
      </c>
    </row>
    <row r="19" customFormat="false" ht="15.75" hidden="false" customHeight="false" outlineLevel="0" collapsed="false">
      <c r="A19" s="35" t="s">
        <v>1071</v>
      </c>
      <c r="B19" s="36" t="s">
        <v>1056</v>
      </c>
    </row>
    <row r="20" customFormat="false" ht="15.75" hidden="false" customHeight="false" outlineLevel="0" collapsed="false">
      <c r="A20" s="35" t="s">
        <v>1072</v>
      </c>
      <c r="B20" s="36" t="s">
        <v>1056</v>
      </c>
    </row>
    <row r="21" customFormat="false" ht="15.75" hidden="false" customHeight="false" outlineLevel="0" collapsed="false">
      <c r="A21" s="35" t="s">
        <v>1073</v>
      </c>
      <c r="B21" s="36" t="s">
        <v>1056</v>
      </c>
    </row>
    <row r="22" customFormat="false" ht="15.75" hidden="false" customHeight="false" outlineLevel="0" collapsed="false">
      <c r="A22" s="35" t="s">
        <v>1074</v>
      </c>
      <c r="B22" s="36" t="s">
        <v>1056</v>
      </c>
    </row>
    <row r="23" customFormat="false" ht="19.5" hidden="false" customHeight="false" outlineLevel="0" collapsed="false">
      <c r="D23" s="0" t="s">
        <v>107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9.11"/>
    <col collapsed="false" customWidth="true" hidden="false" outlineLevel="0" max="3" min="3" style="1" width="19.61"/>
    <col collapsed="false" customWidth="true" hidden="false" outlineLevel="0" max="4" min="4" style="1" width="28.11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5"/>
    </row>
    <row r="2" customFormat="false" ht="15" hidden="false" customHeight="true" outlineLevel="0" collapsed="false">
      <c r="A2" s="26" t="s">
        <v>1517</v>
      </c>
      <c r="B2" s="26"/>
      <c r="C2" s="26"/>
      <c r="D2" s="26"/>
      <c r="E2" s="4"/>
      <c r="F2" s="4"/>
      <c r="G2" s="4"/>
    </row>
    <row r="3" customFormat="false" ht="15" hidden="false" customHeight="true" outlineLevel="0" collapsed="false">
      <c r="A3" s="5" t="s">
        <v>1518</v>
      </c>
      <c r="B3" s="5"/>
      <c r="C3" s="5"/>
      <c r="D3" s="5"/>
      <c r="E3" s="6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9</v>
      </c>
    </row>
    <row r="5" customFormat="false" ht="15" hidden="false" customHeight="false" outlineLevel="0" collapsed="false">
      <c r="A5" s="21" t="s">
        <v>10</v>
      </c>
      <c r="B5" s="11" t="s">
        <v>1519</v>
      </c>
      <c r="C5" s="11" t="n">
        <v>8534523746</v>
      </c>
      <c r="D5" s="11" t="s">
        <v>13</v>
      </c>
    </row>
    <row r="6" customFormat="false" ht="15" hidden="false" customHeight="false" outlineLevel="0" collapsed="false">
      <c r="A6" s="21" t="s">
        <v>10</v>
      </c>
      <c r="B6" s="11" t="s">
        <v>1520</v>
      </c>
      <c r="C6" s="11" t="n">
        <v>8534542109</v>
      </c>
      <c r="D6" s="11" t="s">
        <v>13</v>
      </c>
    </row>
    <row r="7" customFormat="false" ht="30" hidden="false" customHeight="false" outlineLevel="0" collapsed="false">
      <c r="A7" s="9" t="s">
        <v>144</v>
      </c>
      <c r="B7" s="11" t="s">
        <v>1521</v>
      </c>
      <c r="C7" s="11" t="n">
        <v>8534523730</v>
      </c>
      <c r="D7" s="11" t="s">
        <v>13</v>
      </c>
    </row>
    <row r="8" customFormat="false" ht="30" hidden="false" customHeight="false" outlineLevel="0" collapsed="false">
      <c r="A8" s="9" t="s">
        <v>144</v>
      </c>
      <c r="B8" s="11" t="s">
        <v>1522</v>
      </c>
      <c r="C8" s="11" t="n">
        <v>8532546332</v>
      </c>
      <c r="D8" s="11" t="s">
        <v>13</v>
      </c>
    </row>
    <row r="9" customFormat="false" ht="30" hidden="false" customHeight="false" outlineLevel="0" collapsed="false">
      <c r="A9" s="9" t="s">
        <v>144</v>
      </c>
      <c r="B9" s="11" t="s">
        <v>1523</v>
      </c>
      <c r="C9" s="11" t="n">
        <v>8532525950</v>
      </c>
      <c r="D9" s="11" t="s">
        <v>13</v>
      </c>
    </row>
    <row r="10" customFormat="false" ht="30" hidden="false" customHeight="false" outlineLevel="0" collapsed="false">
      <c r="A10" s="9" t="s">
        <v>144</v>
      </c>
      <c r="B10" s="11" t="s">
        <v>1524</v>
      </c>
      <c r="C10" s="11" t="n">
        <v>8532523663</v>
      </c>
      <c r="D10" s="11" t="s">
        <v>13</v>
      </c>
    </row>
    <row r="11" customFormat="false" ht="30" hidden="false" customHeight="false" outlineLevel="0" collapsed="false">
      <c r="A11" s="9" t="s">
        <v>144</v>
      </c>
      <c r="B11" s="11" t="s">
        <v>1525</v>
      </c>
      <c r="C11" s="11" t="n">
        <v>8532318784</v>
      </c>
      <c r="D11" s="11" t="s">
        <v>13</v>
      </c>
    </row>
    <row r="12" customFormat="false" ht="30" hidden="false" customHeight="false" outlineLevel="0" collapsed="false">
      <c r="A12" s="9" t="s">
        <v>144</v>
      </c>
      <c r="B12" s="11" t="s">
        <v>1526</v>
      </c>
      <c r="C12" s="11" t="s">
        <v>795</v>
      </c>
      <c r="D12" s="11" t="s">
        <v>13</v>
      </c>
    </row>
    <row r="13" customFormat="false" ht="30" hidden="false" customHeight="false" outlineLevel="0" collapsed="false">
      <c r="A13" s="9" t="s">
        <v>144</v>
      </c>
      <c r="B13" s="11" t="s">
        <v>1527</v>
      </c>
      <c r="C13" s="11" t="n">
        <v>8532186568</v>
      </c>
      <c r="D13" s="11" t="s">
        <v>13</v>
      </c>
    </row>
    <row r="14" customFormat="false" ht="30" hidden="false" customHeight="false" outlineLevel="0" collapsed="false">
      <c r="A14" s="9" t="s">
        <v>144</v>
      </c>
      <c r="B14" s="11" t="s">
        <v>1528</v>
      </c>
      <c r="C14" s="11" t="n">
        <v>8534337305</v>
      </c>
      <c r="D14" s="11" t="s">
        <v>13</v>
      </c>
    </row>
    <row r="15" customFormat="false" ht="31.5" hidden="false" customHeight="false" outlineLevel="0" collapsed="false">
      <c r="A15" s="9" t="s">
        <v>144</v>
      </c>
      <c r="B15" s="11" t="s">
        <v>1529</v>
      </c>
      <c r="C15" s="16" t="s">
        <v>1530</v>
      </c>
      <c r="D15" s="11" t="s">
        <v>13</v>
      </c>
    </row>
    <row r="16" customFormat="false" ht="30" hidden="false" customHeight="false" outlineLevel="0" collapsed="false">
      <c r="A16" s="9" t="s">
        <v>144</v>
      </c>
      <c r="B16" s="11" t="s">
        <v>1531</v>
      </c>
      <c r="C16" s="11" t="n">
        <v>8534523749</v>
      </c>
      <c r="D16" s="11" t="s">
        <v>13</v>
      </c>
    </row>
    <row r="17" customFormat="false" ht="15" hidden="false" customHeight="false" outlineLevel="0" collapsed="false">
      <c r="A17" s="9" t="s">
        <v>1532</v>
      </c>
      <c r="B17" s="11" t="s">
        <v>1533</v>
      </c>
      <c r="C17" s="11" t="n">
        <v>8532463467</v>
      </c>
      <c r="D17" s="11" t="s">
        <v>13</v>
      </c>
    </row>
    <row r="18" customFormat="false" ht="15" hidden="false" customHeight="false" outlineLevel="0" collapsed="false">
      <c r="A18" s="9" t="s">
        <v>1532</v>
      </c>
      <c r="B18" s="11" t="s">
        <v>1534</v>
      </c>
      <c r="C18" s="11" t="n">
        <v>8534523773</v>
      </c>
      <c r="D18" s="11" t="s">
        <v>13</v>
      </c>
    </row>
    <row r="19" customFormat="false" ht="15" hidden="false" customHeight="false" outlineLevel="0" collapsed="false">
      <c r="A19" s="9" t="s">
        <v>1532</v>
      </c>
      <c r="B19" s="11" t="s">
        <v>1535</v>
      </c>
      <c r="C19" s="11" t="n">
        <v>8534542291</v>
      </c>
      <c r="D19" s="11" t="s">
        <v>13</v>
      </c>
    </row>
    <row r="20" customFormat="false" ht="15" hidden="false" customHeight="false" outlineLevel="0" collapsed="false">
      <c r="A20" s="9" t="s">
        <v>1532</v>
      </c>
      <c r="B20" s="11" t="s">
        <v>1536</v>
      </c>
      <c r="C20" s="11" t="n">
        <v>8532469860</v>
      </c>
      <c r="D20" s="11" t="s">
        <v>13</v>
      </c>
    </row>
    <row r="21" customFormat="false" ht="15" hidden="false" customHeight="false" outlineLevel="0" collapsed="false">
      <c r="A21" s="9" t="s">
        <v>1532</v>
      </c>
      <c r="B21" s="11" t="s">
        <v>1537</v>
      </c>
      <c r="C21" s="11" t="n">
        <v>8534542045</v>
      </c>
      <c r="D21" s="11" t="s">
        <v>13</v>
      </c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  <row r="25" customFormat="false" ht="15" hidden="false" customHeight="false" outlineLevel="0" collapsed="false">
      <c r="B25" s="18"/>
      <c r="C25" s="18"/>
      <c r="D25" s="18"/>
    </row>
    <row r="26" customFormat="false" ht="15" hidden="false" customHeight="false" outlineLevel="0" collapsed="false">
      <c r="B26" s="18"/>
      <c r="C26" s="18"/>
      <c r="D26" s="18"/>
    </row>
    <row r="27" customFormat="false" ht="15" hidden="false" customHeight="false" outlineLevel="0" collapsed="false">
      <c r="B27" s="18"/>
      <c r="C27" s="18"/>
      <c r="D27" s="18"/>
    </row>
    <row r="28" customFormat="false" ht="15" hidden="false" customHeight="false" outlineLevel="0" collapsed="false">
      <c r="B28" s="18"/>
      <c r="C28" s="18"/>
      <c r="D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</row>
  </sheetData>
  <autoFilter ref="A4:D4"/>
  <mergeCells count="4">
    <mergeCell ref="B1:D1"/>
    <mergeCell ref="A2:D2"/>
    <mergeCell ref="E2:G2"/>
    <mergeCell ref="A3:D3"/>
  </mergeCells>
  <conditionalFormatting sqref="C5">
    <cfRule type="expression" priority="2" aboveAverage="0" equalAverage="0" bottom="0" percent="0" rank="0" text="" dxfId="37">
      <formula>AND(COUNTIF($C$5:$C$5,C5)&gt;1,NOT(ISBLANK(C5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8">
    <cfRule type="expression" priority="4" aboveAverage="0" equalAverage="0" bottom="0" percent="0" rank="0" text="" dxfId="39">
      <formula>AND(COUNTIF($C$8:$C$8,C8)&gt;1,NOT(ISBLANK(C8)))</formula>
    </cfRule>
  </conditionalFormatting>
  <conditionalFormatting sqref="C20:C21">
    <cfRule type="expression" priority="5" aboveAverage="0" equalAverage="0" bottom="0" percent="0" rank="0" text="" dxfId="40">
      <formula>AND(COUNTIF($C$20:$C$21,C20)&gt;1,NOT(ISBLANK(C20)))</formula>
    </cfRule>
  </conditionalFormatting>
  <conditionalFormatting sqref="C18">
    <cfRule type="expression" priority="6" aboveAverage="0" equalAverage="0" bottom="0" percent="0" rank="0" text="" dxfId="41">
      <formula>AND(COUNTIF($C$18:$C$18,C18)&gt;1,NOT(ISBLANK(C18)))</formula>
    </cfRule>
  </conditionalFormatting>
  <conditionalFormatting sqref="C19">
    <cfRule type="expression" priority="7" aboveAverage="0" equalAverage="0" bottom="0" percent="0" rank="0" text="" dxfId="42">
      <formula>AND(COUNTIF($C$19:$C$19,C19)&gt;1,NOT(ISBLANK(C19)))</formula>
    </cfRule>
  </conditionalFormatting>
  <conditionalFormatting sqref="C17 C6">
    <cfRule type="expression" priority="8" aboveAverage="0" equalAverage="0" bottom="0" percent="0" rank="0" text="" dxfId="43">
      <formula>AND(COUNTIF($C$17:$C$17,C17)+COUNTIF($C$6:$C$6,C17)&gt;1,NOT(ISBLANK(C17)))</formula>
    </cfRule>
  </conditionalFormatting>
  <conditionalFormatting sqref="C12">
    <cfRule type="expression" priority="9" aboveAverage="0" equalAverage="0" bottom="0" percent="0" rank="0" text="" dxfId="4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B24" activeCellId="0" sqref="B24"/>
    </sheetView>
  </sheetViews>
  <sheetFormatPr defaultColWidth="17.371093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40.25"/>
    <col collapsed="false" customWidth="false" hidden="false" outlineLevel="0" max="3" min="3" style="1" width="17.37"/>
    <col collapsed="false" customWidth="true" hidden="false" outlineLevel="0" max="4" min="4" style="1" width="15.37"/>
    <col collapsed="false" customWidth="true" hidden="false" outlineLevel="0" max="5" min="5" style="1" width="30.61"/>
    <col collapsed="false" customWidth="true" hidden="false" outlineLevel="0" max="6" min="6" style="1" width="22.87"/>
    <col collapsed="false" customWidth="false" hidden="false" outlineLevel="0" max="257" min="7" style="1" width="17.37"/>
  </cols>
  <sheetData>
    <row r="1" customFormat="false" ht="41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6" t="s">
        <v>1538</v>
      </c>
      <c r="B2" s="26"/>
      <c r="C2" s="26"/>
      <c r="D2" s="26"/>
      <c r="E2" s="26"/>
      <c r="F2" s="26"/>
      <c r="G2" s="114"/>
      <c r="H2" s="114"/>
    </row>
    <row r="3" customFormat="false" ht="28.5" hidden="false" customHeight="false" outlineLevel="0" collapsed="false">
      <c r="A3" s="29" t="s">
        <v>1539</v>
      </c>
      <c r="B3" s="29" t="s">
        <v>1540</v>
      </c>
      <c r="C3" s="29" t="s">
        <v>1541</v>
      </c>
      <c r="D3" s="29" t="s">
        <v>7</v>
      </c>
      <c r="E3" s="29" t="s">
        <v>8</v>
      </c>
      <c r="F3" s="115" t="s">
        <v>9</v>
      </c>
    </row>
    <row r="4" customFormat="false" ht="30" hidden="false" customHeight="false" outlineLevel="0" collapsed="false">
      <c r="A4" s="11" t="s">
        <v>1542</v>
      </c>
      <c r="B4" s="11" t="s">
        <v>1543</v>
      </c>
      <c r="C4" s="11" t="s">
        <v>1544</v>
      </c>
      <c r="D4" s="11" t="s">
        <v>795</v>
      </c>
      <c r="E4" s="31" t="s">
        <v>1545</v>
      </c>
      <c r="F4" s="9" t="s">
        <v>13</v>
      </c>
    </row>
    <row r="5" customFormat="false" ht="45" hidden="false" customHeight="false" outlineLevel="0" collapsed="false">
      <c r="A5" s="11" t="s">
        <v>1546</v>
      </c>
      <c r="B5" s="116" t="s">
        <v>1547</v>
      </c>
      <c r="C5" s="11" t="s">
        <v>1548</v>
      </c>
      <c r="D5" s="11" t="s">
        <v>1549</v>
      </c>
      <c r="E5" s="31" t="s">
        <v>1550</v>
      </c>
      <c r="F5" s="9" t="s">
        <v>1551</v>
      </c>
    </row>
    <row r="6" customFormat="false" ht="21.75" hidden="false" customHeight="true" outlineLevel="0" collapsed="false">
      <c r="A6" s="9" t="s">
        <v>1552</v>
      </c>
      <c r="B6" s="9" t="s">
        <v>1553</v>
      </c>
      <c r="C6" s="11" t="s">
        <v>1554</v>
      </c>
      <c r="D6" s="11" t="s">
        <v>1555</v>
      </c>
      <c r="E6" s="117" t="s">
        <v>1556</v>
      </c>
      <c r="F6" s="9" t="s">
        <v>1557</v>
      </c>
    </row>
    <row r="7" customFormat="false" ht="30" hidden="false" customHeight="false" outlineLevel="0" collapsed="false">
      <c r="A7" s="9" t="s">
        <v>1552</v>
      </c>
      <c r="B7" s="9" t="s">
        <v>1558</v>
      </c>
      <c r="C7" s="11" t="s">
        <v>1559</v>
      </c>
      <c r="D7" s="11" t="s">
        <v>1560</v>
      </c>
      <c r="E7" s="117" t="s">
        <v>1561</v>
      </c>
      <c r="F7" s="9" t="s">
        <v>1562</v>
      </c>
    </row>
    <row r="8" customFormat="false" ht="30" hidden="false" customHeight="false" outlineLevel="0" collapsed="false">
      <c r="A8" s="9" t="s">
        <v>1552</v>
      </c>
      <c r="B8" s="9" t="s">
        <v>1553</v>
      </c>
      <c r="C8" s="11" t="s">
        <v>1563</v>
      </c>
      <c r="D8" s="11" t="s">
        <v>1560</v>
      </c>
      <c r="E8" s="117" t="s">
        <v>1564</v>
      </c>
      <c r="F8" s="9" t="s">
        <v>1565</v>
      </c>
    </row>
    <row r="9" customFormat="false" ht="30" hidden="false" customHeight="false" outlineLevel="0" collapsed="false">
      <c r="A9" s="118" t="s">
        <v>1566</v>
      </c>
      <c r="B9" s="9" t="s">
        <v>1567</v>
      </c>
      <c r="C9" s="11" t="s">
        <v>1563</v>
      </c>
      <c r="D9" s="11" t="s">
        <v>1568</v>
      </c>
      <c r="E9" s="117" t="s">
        <v>1569</v>
      </c>
      <c r="F9" s="9" t="s">
        <v>1570</v>
      </c>
    </row>
    <row r="10" customFormat="false" ht="30" hidden="false" customHeight="false" outlineLevel="0" collapsed="false">
      <c r="A10" s="118" t="s">
        <v>1566</v>
      </c>
      <c r="B10" s="9" t="s">
        <v>1567</v>
      </c>
      <c r="C10" s="11" t="s">
        <v>1554</v>
      </c>
      <c r="D10" s="11" t="s">
        <v>1571</v>
      </c>
      <c r="E10" s="117" t="s">
        <v>1569</v>
      </c>
      <c r="F10" s="9" t="s">
        <v>1572</v>
      </c>
    </row>
    <row r="11" customFormat="false" ht="30" hidden="false" customHeight="false" outlineLevel="0" collapsed="false">
      <c r="A11" s="118" t="s">
        <v>1566</v>
      </c>
      <c r="B11" s="9" t="s">
        <v>1567</v>
      </c>
      <c r="C11" s="11" t="s">
        <v>1559</v>
      </c>
      <c r="D11" s="11" t="s">
        <v>1573</v>
      </c>
      <c r="E11" s="117" t="s">
        <v>1569</v>
      </c>
      <c r="F11" s="9" t="s">
        <v>1574</v>
      </c>
    </row>
    <row r="12" customFormat="false" ht="30" hidden="false" customHeight="false" outlineLevel="0" collapsed="false">
      <c r="A12" s="11" t="s">
        <v>1575</v>
      </c>
      <c r="B12" s="119" t="s">
        <v>1576</v>
      </c>
      <c r="C12" s="11" t="s">
        <v>1577</v>
      </c>
      <c r="D12" s="11" t="s">
        <v>1578</v>
      </c>
      <c r="E12" s="31" t="s">
        <v>1579</v>
      </c>
      <c r="F12" s="9" t="s">
        <v>1580</v>
      </c>
    </row>
    <row r="13" customFormat="false" ht="59.25" hidden="false" customHeight="false" outlineLevel="0" collapsed="false">
      <c r="A13" s="11" t="s">
        <v>1581</v>
      </c>
      <c r="B13" s="10" t="s">
        <v>1582</v>
      </c>
      <c r="C13" s="11" t="s">
        <v>1583</v>
      </c>
      <c r="D13" s="11" t="s">
        <v>1584</v>
      </c>
      <c r="E13" s="31" t="s">
        <v>1585</v>
      </c>
      <c r="F13" s="9" t="s">
        <v>1586</v>
      </c>
    </row>
    <row r="14" customFormat="false" ht="45" hidden="false" customHeight="false" outlineLevel="0" collapsed="false">
      <c r="A14" s="11" t="s">
        <v>1587</v>
      </c>
      <c r="B14" s="116" t="s">
        <v>1588</v>
      </c>
      <c r="C14" s="11" t="s">
        <v>1589</v>
      </c>
      <c r="D14" s="11" t="s">
        <v>1590</v>
      </c>
      <c r="E14" s="31" t="s">
        <v>1591</v>
      </c>
      <c r="F14" s="9" t="s">
        <v>1592</v>
      </c>
    </row>
    <row r="15" customFormat="false" ht="45" hidden="false" customHeight="false" outlineLevel="0" collapsed="false">
      <c r="A15" s="11" t="s">
        <v>1593</v>
      </c>
      <c r="B15" s="116" t="s">
        <v>1594</v>
      </c>
      <c r="C15" s="11" t="s">
        <v>1577</v>
      </c>
      <c r="D15" s="24" t="s">
        <v>1595</v>
      </c>
      <c r="E15" s="31" t="s">
        <v>1596</v>
      </c>
      <c r="F15" s="9" t="s">
        <v>1597</v>
      </c>
    </row>
    <row r="16" customFormat="false" ht="30" hidden="false" customHeight="false" outlineLevel="0" collapsed="false">
      <c r="A16" s="119" t="s">
        <v>1598</v>
      </c>
      <c r="B16" s="116" t="s">
        <v>1599</v>
      </c>
      <c r="C16" s="11" t="s">
        <v>1577</v>
      </c>
      <c r="D16" s="11" t="s">
        <v>1600</v>
      </c>
      <c r="E16" s="31" t="s">
        <v>1601</v>
      </c>
      <c r="F16" s="9" t="s">
        <v>1602</v>
      </c>
    </row>
    <row r="17" customFormat="false" ht="30" hidden="false" customHeight="false" outlineLevel="0" collapsed="false">
      <c r="A17" s="11" t="s">
        <v>1603</v>
      </c>
      <c r="B17" s="116" t="s">
        <v>1604</v>
      </c>
      <c r="C17" s="11" t="s">
        <v>1605</v>
      </c>
      <c r="D17" s="11" t="s">
        <v>1606</v>
      </c>
      <c r="E17" s="31" t="s">
        <v>1607</v>
      </c>
      <c r="F17" s="9" t="s">
        <v>1608</v>
      </c>
    </row>
    <row r="18" customFormat="false" ht="45" hidden="false" customHeight="false" outlineLevel="0" collapsed="false">
      <c r="A18" s="11" t="s">
        <v>1609</v>
      </c>
      <c r="B18" s="116" t="s">
        <v>1610</v>
      </c>
      <c r="C18" s="11" t="s">
        <v>1611</v>
      </c>
      <c r="D18" s="11" t="s">
        <v>795</v>
      </c>
      <c r="E18" s="31" t="s">
        <v>1612</v>
      </c>
      <c r="F18" s="9" t="s">
        <v>1613</v>
      </c>
    </row>
    <row r="19" customFormat="false" ht="30" hidden="false" customHeight="false" outlineLevel="0" collapsed="false">
      <c r="A19" s="9" t="s">
        <v>1614</v>
      </c>
      <c r="B19" s="116" t="s">
        <v>1615</v>
      </c>
      <c r="C19" s="11" t="s">
        <v>1577</v>
      </c>
      <c r="D19" s="11" t="s">
        <v>1616</v>
      </c>
      <c r="E19" s="117" t="s">
        <v>1617</v>
      </c>
      <c r="F19" s="9" t="s">
        <v>1618</v>
      </c>
    </row>
    <row r="20" customFormat="false" ht="30" hidden="false" customHeight="false" outlineLevel="0" collapsed="false">
      <c r="A20" s="9" t="s">
        <v>1614</v>
      </c>
      <c r="B20" s="116" t="s">
        <v>1615</v>
      </c>
      <c r="C20" s="11" t="s">
        <v>1577</v>
      </c>
      <c r="D20" s="11" t="s">
        <v>1619</v>
      </c>
      <c r="E20" s="117" t="s">
        <v>1617</v>
      </c>
      <c r="F20" s="9" t="s">
        <v>1620</v>
      </c>
    </row>
    <row r="21" customFormat="false" ht="30" hidden="false" customHeight="false" outlineLevel="0" collapsed="false">
      <c r="A21" s="9" t="s">
        <v>1614</v>
      </c>
      <c r="B21" s="116" t="s">
        <v>1615</v>
      </c>
      <c r="C21" s="11" t="s">
        <v>1577</v>
      </c>
      <c r="D21" s="11" t="s">
        <v>1621</v>
      </c>
      <c r="E21" s="117" t="s">
        <v>1617</v>
      </c>
      <c r="F21" s="9" t="s">
        <v>1622</v>
      </c>
    </row>
    <row r="22" customFormat="false" ht="30" hidden="false" customHeight="false" outlineLevel="0" collapsed="false">
      <c r="A22" s="9" t="s">
        <v>1623</v>
      </c>
      <c r="B22" s="116" t="s">
        <v>1624</v>
      </c>
      <c r="C22" s="11" t="s">
        <v>1577</v>
      </c>
      <c r="D22" s="11" t="s">
        <v>1625</v>
      </c>
      <c r="E22" s="117" t="s">
        <v>1626</v>
      </c>
      <c r="F22" s="9" t="s">
        <v>1627</v>
      </c>
    </row>
    <row r="23" customFormat="false" ht="30" hidden="false" customHeight="false" outlineLevel="0" collapsed="false">
      <c r="A23" s="9" t="s">
        <v>1623</v>
      </c>
      <c r="B23" s="116" t="s">
        <v>1624</v>
      </c>
      <c r="C23" s="11" t="s">
        <v>1577</v>
      </c>
      <c r="D23" s="11" t="s">
        <v>1628</v>
      </c>
      <c r="E23" s="117" t="s">
        <v>1626</v>
      </c>
      <c r="F23" s="9" t="s">
        <v>1629</v>
      </c>
    </row>
    <row r="24" customFormat="false" ht="30" hidden="false" customHeight="false" outlineLevel="0" collapsed="false">
      <c r="A24" s="9" t="s">
        <v>1623</v>
      </c>
      <c r="B24" s="116" t="s">
        <v>1624</v>
      </c>
      <c r="C24" s="11" t="s">
        <v>1577</v>
      </c>
      <c r="D24" s="11" t="s">
        <v>1630</v>
      </c>
      <c r="E24" s="117" t="s">
        <v>1626</v>
      </c>
      <c r="F24" s="9" t="s">
        <v>1631</v>
      </c>
    </row>
    <row r="25" customFormat="false" ht="30" hidden="false" customHeight="false" outlineLevel="0" collapsed="false">
      <c r="A25" s="9" t="s">
        <v>1623</v>
      </c>
      <c r="B25" s="116" t="s">
        <v>1624</v>
      </c>
      <c r="C25" s="11" t="s">
        <v>1577</v>
      </c>
      <c r="D25" s="11" t="s">
        <v>1632</v>
      </c>
      <c r="E25" s="117" t="s">
        <v>1626</v>
      </c>
      <c r="F25" s="9" t="s">
        <v>1633</v>
      </c>
    </row>
    <row r="26" customFormat="false" ht="60" hidden="false" customHeight="false" outlineLevel="0" collapsed="false">
      <c r="A26" s="9" t="s">
        <v>1623</v>
      </c>
      <c r="B26" s="116" t="s">
        <v>1624</v>
      </c>
      <c r="C26" s="11" t="s">
        <v>1634</v>
      </c>
      <c r="D26" s="11" t="s">
        <v>1635</v>
      </c>
      <c r="E26" s="117" t="s">
        <v>1626</v>
      </c>
      <c r="F26" s="9" t="s">
        <v>1636</v>
      </c>
    </row>
    <row r="27" customFormat="false" ht="30" hidden="false" customHeight="false" outlineLevel="0" collapsed="false">
      <c r="A27" s="9" t="s">
        <v>1623</v>
      </c>
      <c r="B27" s="116" t="s">
        <v>1624</v>
      </c>
      <c r="C27" s="11" t="s">
        <v>1577</v>
      </c>
      <c r="D27" s="11" t="s">
        <v>1637</v>
      </c>
      <c r="E27" s="117" t="s">
        <v>1626</v>
      </c>
      <c r="F27" s="9" t="s">
        <v>1638</v>
      </c>
    </row>
    <row r="28" customFormat="false" ht="30" hidden="false" customHeight="false" outlineLevel="0" collapsed="false">
      <c r="A28" s="11" t="s">
        <v>1639</v>
      </c>
      <c r="B28" s="116" t="s">
        <v>1640</v>
      </c>
      <c r="C28" s="11" t="s">
        <v>1577</v>
      </c>
      <c r="D28" s="11" t="s">
        <v>1641</v>
      </c>
      <c r="E28" s="31" t="s">
        <v>1642</v>
      </c>
      <c r="F28" s="9" t="s">
        <v>1643</v>
      </c>
    </row>
    <row r="29" customFormat="false" ht="30" hidden="false" customHeight="false" outlineLevel="0" collapsed="false">
      <c r="A29" s="11" t="s">
        <v>1644</v>
      </c>
      <c r="B29" s="116" t="s">
        <v>1645</v>
      </c>
      <c r="C29" s="11" t="s">
        <v>1646</v>
      </c>
      <c r="D29" s="11" t="s">
        <v>1647</v>
      </c>
      <c r="E29" s="31" t="s">
        <v>1648</v>
      </c>
      <c r="F29" s="9" t="s">
        <v>1649</v>
      </c>
    </row>
    <row r="30" customFormat="false" ht="45" hidden="false" customHeight="false" outlineLevel="0" collapsed="false">
      <c r="A30" s="11" t="s">
        <v>1650</v>
      </c>
      <c r="B30" s="116" t="s">
        <v>1651</v>
      </c>
      <c r="C30" s="11" t="s">
        <v>1577</v>
      </c>
      <c r="D30" s="11" t="s">
        <v>1652</v>
      </c>
      <c r="E30" s="31" t="s">
        <v>1653</v>
      </c>
      <c r="F30" s="9" t="s">
        <v>1654</v>
      </c>
    </row>
    <row r="31" customFormat="false" ht="30" hidden="false" customHeight="false" outlineLevel="0" collapsed="false">
      <c r="A31" s="11" t="s">
        <v>1655</v>
      </c>
      <c r="B31" s="116" t="s">
        <v>1656</v>
      </c>
      <c r="C31" s="11" t="s">
        <v>1657</v>
      </c>
      <c r="D31" s="11" t="s">
        <v>1658</v>
      </c>
      <c r="E31" s="31" t="s">
        <v>1659</v>
      </c>
      <c r="F31" s="9" t="s">
        <v>1660</v>
      </c>
    </row>
    <row r="32" customFormat="false" ht="30" hidden="false" customHeight="false" outlineLevel="0" collapsed="false">
      <c r="A32" s="11" t="s">
        <v>1661</v>
      </c>
      <c r="B32" s="116" t="s">
        <v>1662</v>
      </c>
      <c r="C32" s="11" t="s">
        <v>1663</v>
      </c>
      <c r="D32" s="11" t="s">
        <v>1664</v>
      </c>
      <c r="E32" s="31" t="s">
        <v>1665</v>
      </c>
      <c r="F32" s="9" t="s">
        <v>1666</v>
      </c>
    </row>
    <row r="33" customFormat="false" ht="30" hidden="false" customHeight="false" outlineLevel="0" collapsed="false">
      <c r="A33" s="11" t="s">
        <v>1667</v>
      </c>
      <c r="B33" s="116" t="s">
        <v>1668</v>
      </c>
      <c r="C33" s="11" t="s">
        <v>1577</v>
      </c>
      <c r="D33" s="11" t="s">
        <v>1669</v>
      </c>
      <c r="E33" s="120" t="s">
        <v>1670</v>
      </c>
      <c r="F33" s="9" t="s">
        <v>1671</v>
      </c>
    </row>
    <row r="34" customFormat="false" ht="45" hidden="false" customHeight="false" outlineLevel="0" collapsed="false">
      <c r="A34" s="119" t="s">
        <v>1672</v>
      </c>
      <c r="B34" s="116" t="s">
        <v>1673</v>
      </c>
      <c r="C34" s="11" t="s">
        <v>1577</v>
      </c>
      <c r="D34" s="11" t="s">
        <v>1674</v>
      </c>
      <c r="E34" s="120" t="s">
        <v>1675</v>
      </c>
      <c r="F34" s="9" t="s">
        <v>1676</v>
      </c>
    </row>
    <row r="35" customFormat="false" ht="45" hidden="false" customHeight="false" outlineLevel="0" collapsed="false">
      <c r="A35" s="119" t="s">
        <v>1677</v>
      </c>
      <c r="B35" s="116" t="s">
        <v>1678</v>
      </c>
      <c r="C35" s="11" t="s">
        <v>1679</v>
      </c>
      <c r="D35" s="11" t="s">
        <v>1680</v>
      </c>
      <c r="E35" s="31" t="s">
        <v>1681</v>
      </c>
      <c r="F35" s="9" t="s">
        <v>1682</v>
      </c>
    </row>
    <row r="36" customFormat="false" ht="30" hidden="false" customHeight="false" outlineLevel="0" collapsed="false">
      <c r="A36" s="11" t="s">
        <v>1683</v>
      </c>
      <c r="B36" s="116" t="s">
        <v>1684</v>
      </c>
      <c r="C36" s="11" t="s">
        <v>1685</v>
      </c>
      <c r="D36" s="11" t="s">
        <v>1686</v>
      </c>
      <c r="E36" s="31" t="s">
        <v>1687</v>
      </c>
      <c r="F36" s="9" t="s">
        <v>1688</v>
      </c>
    </row>
    <row r="37" customFormat="false" ht="29.25" hidden="false" customHeight="true" outlineLevel="0" collapsed="false">
      <c r="A37" s="21" t="s">
        <v>1689</v>
      </c>
      <c r="B37" s="116" t="s">
        <v>1690</v>
      </c>
      <c r="C37" s="11" t="s">
        <v>1691</v>
      </c>
      <c r="D37" s="11" t="s">
        <v>1692</v>
      </c>
      <c r="E37" s="121" t="s">
        <v>1693</v>
      </c>
      <c r="F37" s="21" t="s">
        <v>1694</v>
      </c>
    </row>
    <row r="38" customFormat="false" ht="30" hidden="false" customHeight="false" outlineLevel="0" collapsed="false">
      <c r="A38" s="21" t="s">
        <v>1689</v>
      </c>
      <c r="B38" s="116" t="s">
        <v>1690</v>
      </c>
      <c r="C38" s="11" t="s">
        <v>1563</v>
      </c>
      <c r="D38" s="11" t="s">
        <v>1695</v>
      </c>
      <c r="E38" s="121" t="s">
        <v>1693</v>
      </c>
      <c r="F38" s="21" t="s">
        <v>1696</v>
      </c>
    </row>
    <row r="39" customFormat="false" ht="29.25" hidden="false" customHeight="true" outlineLevel="0" collapsed="false">
      <c r="A39" s="21" t="s">
        <v>1689</v>
      </c>
      <c r="B39" s="116" t="s">
        <v>1690</v>
      </c>
      <c r="C39" s="11" t="s">
        <v>1559</v>
      </c>
      <c r="D39" s="11" t="s">
        <v>1697</v>
      </c>
      <c r="E39" s="121" t="s">
        <v>1693</v>
      </c>
      <c r="F39" s="21" t="s">
        <v>1698</v>
      </c>
    </row>
    <row r="40" customFormat="false" ht="29.25" hidden="false" customHeight="true" outlineLevel="0" collapsed="false">
      <c r="A40" s="21" t="s">
        <v>1689</v>
      </c>
      <c r="B40" s="116" t="s">
        <v>1690</v>
      </c>
      <c r="C40" s="11" t="s">
        <v>1554</v>
      </c>
      <c r="D40" s="11" t="s">
        <v>1699</v>
      </c>
      <c r="E40" s="121" t="s">
        <v>1693</v>
      </c>
      <c r="F40" s="21" t="s">
        <v>1700</v>
      </c>
    </row>
    <row r="41" customFormat="false" ht="135" hidden="false" customHeight="false" outlineLevel="0" collapsed="false">
      <c r="A41" s="11" t="s">
        <v>1701</v>
      </c>
      <c r="B41" s="116" t="s">
        <v>1702</v>
      </c>
      <c r="C41" s="11" t="s">
        <v>1548</v>
      </c>
      <c r="D41" s="11" t="s">
        <v>1703</v>
      </c>
      <c r="E41" s="31" t="s">
        <v>1704</v>
      </c>
      <c r="F41" s="9" t="s">
        <v>1705</v>
      </c>
    </row>
    <row r="42" customFormat="false" ht="30" hidden="false" customHeight="false" outlineLevel="0" collapsed="false">
      <c r="A42" s="11" t="s">
        <v>1706</v>
      </c>
      <c r="B42" s="116" t="s">
        <v>1707</v>
      </c>
      <c r="C42" s="11" t="s">
        <v>1577</v>
      </c>
      <c r="D42" s="11" t="s">
        <v>1708</v>
      </c>
      <c r="E42" s="31" t="s">
        <v>1709</v>
      </c>
      <c r="F42" s="9" t="s">
        <v>1710</v>
      </c>
      <c r="G42" s="1" t="s">
        <v>1075</v>
      </c>
    </row>
    <row r="43" customFormat="false" ht="30.75" hidden="false" customHeight="true" outlineLevel="0" collapsed="false">
      <c r="A43" s="22" t="s">
        <v>1711</v>
      </c>
      <c r="B43" s="116" t="s">
        <v>1712</v>
      </c>
      <c r="C43" s="22" t="s">
        <v>1713</v>
      </c>
      <c r="D43" s="11" t="s">
        <v>1714</v>
      </c>
      <c r="E43" s="117" t="s">
        <v>1715</v>
      </c>
      <c r="F43" s="9" t="s">
        <v>1716</v>
      </c>
    </row>
    <row r="44" customFormat="false" ht="30" hidden="false" customHeight="false" outlineLevel="0" collapsed="false">
      <c r="A44" s="118" t="s">
        <v>1717</v>
      </c>
      <c r="B44" s="116" t="s">
        <v>1718</v>
      </c>
      <c r="C44" s="11" t="s">
        <v>1577</v>
      </c>
      <c r="D44" s="11" t="s">
        <v>1719</v>
      </c>
      <c r="E44" s="117" t="s">
        <v>1720</v>
      </c>
      <c r="F44" s="9" t="s">
        <v>1721</v>
      </c>
    </row>
    <row r="45" customFormat="false" ht="30" hidden="false" customHeight="false" outlineLevel="0" collapsed="false">
      <c r="A45" s="118" t="s">
        <v>1717</v>
      </c>
      <c r="B45" s="116" t="s">
        <v>1718</v>
      </c>
      <c r="C45" s="11" t="s">
        <v>1691</v>
      </c>
      <c r="D45" s="11" t="s">
        <v>1722</v>
      </c>
      <c r="E45" s="117" t="s">
        <v>1720</v>
      </c>
      <c r="F45" s="9" t="s">
        <v>1723</v>
      </c>
    </row>
    <row r="46" customFormat="false" ht="30" hidden="false" customHeight="false" outlineLevel="0" collapsed="false">
      <c r="A46" s="118" t="s">
        <v>1717</v>
      </c>
      <c r="B46" s="116" t="s">
        <v>1718</v>
      </c>
      <c r="C46" s="11" t="s">
        <v>1577</v>
      </c>
      <c r="D46" s="11" t="s">
        <v>1724</v>
      </c>
      <c r="E46" s="117" t="s">
        <v>1720</v>
      </c>
      <c r="F46" s="9" t="s">
        <v>1723</v>
      </c>
    </row>
    <row r="47" customFormat="false" ht="30" hidden="false" customHeight="false" outlineLevel="0" collapsed="false">
      <c r="A47" s="118" t="s">
        <v>1717</v>
      </c>
      <c r="B47" s="116" t="s">
        <v>1718</v>
      </c>
      <c r="C47" s="11" t="s">
        <v>1577</v>
      </c>
      <c r="D47" s="11" t="s">
        <v>1725</v>
      </c>
      <c r="E47" s="117" t="s">
        <v>1720</v>
      </c>
      <c r="F47" s="9" t="s">
        <v>1726</v>
      </c>
    </row>
    <row r="48" customFormat="false" ht="72.75" hidden="false" customHeight="true" outlineLevel="0" collapsed="false">
      <c r="A48" s="21" t="s">
        <v>1727</v>
      </c>
      <c r="B48" s="116" t="s">
        <v>1728</v>
      </c>
      <c r="C48" s="9" t="s">
        <v>1554</v>
      </c>
      <c r="D48" s="9" t="s">
        <v>1729</v>
      </c>
      <c r="E48" s="117" t="s">
        <v>1730</v>
      </c>
      <c r="F48" s="21" t="s">
        <v>1731</v>
      </c>
    </row>
    <row r="49" customFormat="false" ht="72.75" hidden="false" customHeight="true" outlineLevel="0" collapsed="false">
      <c r="A49" s="21" t="s">
        <v>1727</v>
      </c>
      <c r="B49" s="116" t="s">
        <v>1728</v>
      </c>
      <c r="C49" s="9" t="s">
        <v>1559</v>
      </c>
      <c r="D49" s="9" t="s">
        <v>1732</v>
      </c>
      <c r="E49" s="117" t="s">
        <v>1733</v>
      </c>
      <c r="F49" s="21" t="s">
        <v>1731</v>
      </c>
    </row>
    <row r="50" customFormat="false" ht="72.75" hidden="false" customHeight="true" outlineLevel="0" collapsed="false">
      <c r="A50" s="21" t="s">
        <v>1727</v>
      </c>
      <c r="B50" s="116" t="s">
        <v>1728</v>
      </c>
      <c r="C50" s="9" t="s">
        <v>1563</v>
      </c>
      <c r="D50" s="9" t="s">
        <v>1734</v>
      </c>
      <c r="E50" s="117" t="s">
        <v>1735</v>
      </c>
      <c r="F50" s="21" t="s">
        <v>1731</v>
      </c>
    </row>
    <row r="51" customFormat="false" ht="30" hidden="false" customHeight="false" outlineLevel="0" collapsed="false">
      <c r="A51" s="11" t="s">
        <v>1736</v>
      </c>
      <c r="B51" s="116" t="s">
        <v>1737</v>
      </c>
      <c r="C51" s="11" t="s">
        <v>1577</v>
      </c>
      <c r="D51" s="11" t="n">
        <v>8836631120</v>
      </c>
      <c r="E51" s="31" t="s">
        <v>1738</v>
      </c>
      <c r="F51" s="9" t="s">
        <v>1739</v>
      </c>
    </row>
    <row r="52" customFormat="false" ht="45" hidden="false" customHeight="false" outlineLevel="0" collapsed="false">
      <c r="A52" s="11" t="s">
        <v>1740</v>
      </c>
      <c r="B52" s="116" t="s">
        <v>1741</v>
      </c>
      <c r="C52" s="11" t="s">
        <v>1577</v>
      </c>
      <c r="D52" s="24" t="s">
        <v>1742</v>
      </c>
      <c r="E52" s="31" t="s">
        <v>1743</v>
      </c>
      <c r="F52" s="9" t="s">
        <v>1744</v>
      </c>
    </row>
    <row r="53" customFormat="false" ht="28.5" hidden="false" customHeight="true" outlineLevel="0" collapsed="false">
      <c r="A53" s="122" t="s">
        <v>1745</v>
      </c>
      <c r="B53" s="116" t="s">
        <v>1746</v>
      </c>
      <c r="C53" s="11" t="s">
        <v>1577</v>
      </c>
      <c r="D53" s="11" t="n">
        <v>8835312842</v>
      </c>
      <c r="E53" s="121" t="s">
        <v>1747</v>
      </c>
      <c r="F53" s="21" t="s">
        <v>1748</v>
      </c>
    </row>
    <row r="54" customFormat="false" ht="29.25" hidden="false" customHeight="true" outlineLevel="0" collapsed="false">
      <c r="A54" s="122" t="s">
        <v>1745</v>
      </c>
      <c r="B54" s="116" t="s">
        <v>1746</v>
      </c>
      <c r="C54" s="11" t="s">
        <v>1577</v>
      </c>
      <c r="D54" s="24" t="n">
        <v>8835312070</v>
      </c>
      <c r="E54" s="121" t="s">
        <v>1747</v>
      </c>
      <c r="F54" s="21" t="s">
        <v>1748</v>
      </c>
    </row>
    <row r="55" customFormat="false" ht="45" hidden="false" customHeight="false" outlineLevel="0" collapsed="false">
      <c r="A55" s="21" t="s">
        <v>1749</v>
      </c>
      <c r="B55" s="116" t="s">
        <v>1750</v>
      </c>
      <c r="C55" s="11" t="s">
        <v>1751</v>
      </c>
      <c r="D55" s="11" t="n">
        <v>8836210471</v>
      </c>
      <c r="E55" s="31" t="s">
        <v>1752</v>
      </c>
      <c r="F55" s="21" t="s">
        <v>1753</v>
      </c>
    </row>
    <row r="56" customFormat="false" ht="43.5" hidden="false" customHeight="true" outlineLevel="0" collapsed="false">
      <c r="A56" s="21" t="s">
        <v>1749</v>
      </c>
      <c r="B56" s="116" t="s">
        <v>1750</v>
      </c>
      <c r="C56" s="11" t="s">
        <v>1554</v>
      </c>
      <c r="D56" s="11" t="n">
        <v>8836210422</v>
      </c>
      <c r="E56" s="31" t="s">
        <v>1754</v>
      </c>
      <c r="F56" s="21" t="s">
        <v>1753</v>
      </c>
    </row>
    <row r="57" customFormat="false" ht="43.5" hidden="false" customHeight="true" outlineLevel="0" collapsed="false">
      <c r="A57" s="21" t="s">
        <v>1749</v>
      </c>
      <c r="B57" s="116" t="s">
        <v>1750</v>
      </c>
      <c r="C57" s="11" t="s">
        <v>1559</v>
      </c>
      <c r="D57" s="11" t="n">
        <v>8836216002</v>
      </c>
      <c r="E57" s="31" t="s">
        <v>1755</v>
      </c>
      <c r="F57" s="21" t="s">
        <v>1753</v>
      </c>
    </row>
    <row r="58" customFormat="false" ht="30" hidden="false" customHeight="false" outlineLevel="0" collapsed="false">
      <c r="A58" s="11" t="s">
        <v>1756</v>
      </c>
      <c r="B58" s="116" t="s">
        <v>1757</v>
      </c>
      <c r="C58" s="11" t="s">
        <v>1577</v>
      </c>
      <c r="D58" s="11" t="s">
        <v>1758</v>
      </c>
      <c r="E58" s="31" t="s">
        <v>1759</v>
      </c>
      <c r="F58" s="9" t="s">
        <v>1760</v>
      </c>
    </row>
    <row r="59" customFormat="false" ht="30" hidden="false" customHeight="false" outlineLevel="0" collapsed="false">
      <c r="A59" s="21" t="s">
        <v>1761</v>
      </c>
      <c r="B59" s="116" t="s">
        <v>1762</v>
      </c>
      <c r="C59" s="11" t="s">
        <v>1563</v>
      </c>
      <c r="D59" s="11" t="n">
        <v>8533430484</v>
      </c>
      <c r="E59" s="121" t="s">
        <v>1763</v>
      </c>
      <c r="F59" s="21" t="s">
        <v>1764</v>
      </c>
    </row>
    <row r="60" customFormat="false" ht="29.25" hidden="false" customHeight="true" outlineLevel="0" collapsed="false">
      <c r="A60" s="21" t="s">
        <v>1761</v>
      </c>
      <c r="B60" s="116" t="s">
        <v>1762</v>
      </c>
      <c r="C60" s="11" t="s">
        <v>1559</v>
      </c>
      <c r="D60" s="11" t="n">
        <v>8533430491</v>
      </c>
      <c r="E60" s="121" t="s">
        <v>1763</v>
      </c>
      <c r="F60" s="21" t="s">
        <v>1764</v>
      </c>
    </row>
    <row r="61" customFormat="false" ht="29.25" hidden="false" customHeight="true" outlineLevel="0" collapsed="false">
      <c r="A61" s="21" t="s">
        <v>1761</v>
      </c>
      <c r="B61" s="116" t="s">
        <v>1762</v>
      </c>
      <c r="C61" s="22" t="s">
        <v>1691</v>
      </c>
      <c r="D61" s="22" t="n">
        <v>8533430574</v>
      </c>
      <c r="E61" s="121" t="s">
        <v>1763</v>
      </c>
      <c r="F61" s="21" t="s">
        <v>1764</v>
      </c>
    </row>
    <row r="62" customFormat="false" ht="36" hidden="false" customHeight="true" outlineLevel="0" collapsed="false">
      <c r="A62" s="11" t="s">
        <v>1765</v>
      </c>
      <c r="B62" s="116" t="s">
        <v>1766</v>
      </c>
      <c r="C62" s="11" t="s">
        <v>1577</v>
      </c>
      <c r="D62" s="11" t="s">
        <v>1767</v>
      </c>
      <c r="E62" s="31" t="s">
        <v>1768</v>
      </c>
      <c r="F62" s="9" t="s">
        <v>1769</v>
      </c>
    </row>
    <row r="63" customFormat="false" ht="30" hidden="false" customHeight="false" outlineLevel="0" collapsed="false">
      <c r="A63" s="11" t="s">
        <v>1770</v>
      </c>
      <c r="B63" s="116" t="s">
        <v>1771</v>
      </c>
      <c r="C63" s="11" t="s">
        <v>1577</v>
      </c>
      <c r="D63" s="11" t="n">
        <v>8533241421</v>
      </c>
      <c r="E63" s="31" t="s">
        <v>1772</v>
      </c>
      <c r="F63" s="9" t="s">
        <v>1773</v>
      </c>
    </row>
    <row r="64" customFormat="false" ht="30" hidden="false" customHeight="false" outlineLevel="0" collapsed="false">
      <c r="A64" s="11" t="s">
        <v>1774</v>
      </c>
      <c r="B64" s="116" t="s">
        <v>1775</v>
      </c>
      <c r="C64" s="11" t="s">
        <v>1577</v>
      </c>
      <c r="D64" s="11" t="n">
        <v>8836461252</v>
      </c>
      <c r="E64" s="31" t="s">
        <v>1776</v>
      </c>
      <c r="F64" s="9" t="s">
        <v>1777</v>
      </c>
    </row>
    <row r="65" customFormat="false" ht="30" hidden="false" customHeight="false" outlineLevel="0" collapsed="false">
      <c r="A65" s="11" t="s">
        <v>1778</v>
      </c>
      <c r="B65" s="116" t="s">
        <v>1779</v>
      </c>
      <c r="C65" s="11" t="s">
        <v>1577</v>
      </c>
      <c r="D65" s="11" t="n">
        <v>8835471201</v>
      </c>
      <c r="E65" s="31" t="s">
        <v>1780</v>
      </c>
      <c r="F65" s="9" t="s">
        <v>1781</v>
      </c>
    </row>
    <row r="66" customFormat="false" ht="30" hidden="false" customHeight="false" outlineLevel="0" collapsed="false">
      <c r="A66" s="11" t="s">
        <v>1782</v>
      </c>
      <c r="B66" s="116" t="s">
        <v>1783</v>
      </c>
      <c r="C66" s="11" t="s">
        <v>1784</v>
      </c>
      <c r="D66" s="11" t="n">
        <v>8835141444</v>
      </c>
      <c r="E66" s="31" t="s">
        <v>1785</v>
      </c>
      <c r="F66" s="9" t="s">
        <v>1786</v>
      </c>
    </row>
    <row r="67" customFormat="false" ht="45" hidden="false" customHeight="false" outlineLevel="0" collapsed="false">
      <c r="A67" s="11" t="s">
        <v>1787</v>
      </c>
      <c r="B67" s="116" t="s">
        <v>1788</v>
      </c>
      <c r="C67" s="11" t="s">
        <v>1789</v>
      </c>
      <c r="D67" s="11" t="n">
        <v>8836501244</v>
      </c>
      <c r="E67" s="31" t="s">
        <v>1790</v>
      </c>
      <c r="F67" s="9" t="s">
        <v>1791</v>
      </c>
    </row>
    <row r="68" customFormat="false" ht="27" hidden="false" customHeight="true" outlineLevel="0" collapsed="false">
      <c r="A68" s="118" t="s">
        <v>1792</v>
      </c>
      <c r="B68" s="123" t="s">
        <v>1793</v>
      </c>
      <c r="C68" s="11" t="s">
        <v>1577</v>
      </c>
      <c r="D68" s="11" t="n">
        <v>8533341009</v>
      </c>
      <c r="E68" s="117" t="s">
        <v>1794</v>
      </c>
      <c r="F68" s="9" t="s">
        <v>1795</v>
      </c>
    </row>
    <row r="69" customFormat="false" ht="29.25" hidden="false" customHeight="true" outlineLevel="0" collapsed="false">
      <c r="A69" s="124" t="s">
        <v>1792</v>
      </c>
      <c r="B69" s="11" t="s">
        <v>1793</v>
      </c>
      <c r="C69" s="20" t="s">
        <v>1577</v>
      </c>
      <c r="D69" s="11" t="n">
        <v>8533345576</v>
      </c>
      <c r="E69" s="117" t="s">
        <v>1794</v>
      </c>
      <c r="F69" s="9" t="s">
        <v>1795</v>
      </c>
    </row>
    <row r="70" customFormat="false" ht="29.25" hidden="false" customHeight="true" outlineLevel="0" collapsed="false">
      <c r="A70" s="124" t="s">
        <v>1792</v>
      </c>
      <c r="B70" s="11" t="s">
        <v>1793</v>
      </c>
      <c r="C70" s="20" t="s">
        <v>1559</v>
      </c>
      <c r="D70" s="11" t="n">
        <v>8533345758</v>
      </c>
      <c r="E70" s="117" t="s">
        <v>1794</v>
      </c>
      <c r="F70" s="9" t="s">
        <v>1795</v>
      </c>
    </row>
    <row r="71" customFormat="false" ht="29.25" hidden="false" customHeight="true" outlineLevel="0" collapsed="false">
      <c r="A71" s="124" t="s">
        <v>1792</v>
      </c>
      <c r="B71" s="11" t="s">
        <v>1793</v>
      </c>
      <c r="C71" s="20" t="s">
        <v>1577</v>
      </c>
      <c r="D71" s="24" t="n">
        <v>8533343335</v>
      </c>
      <c r="E71" s="117" t="s">
        <v>1794</v>
      </c>
      <c r="F71" s="9" t="s">
        <v>1795</v>
      </c>
    </row>
    <row r="72" customFormat="false" ht="30" hidden="false" customHeight="false" outlineLevel="0" collapsed="false">
      <c r="A72" s="12" t="s">
        <v>1796</v>
      </c>
      <c r="B72" s="11" t="s">
        <v>1797</v>
      </c>
      <c r="C72" s="20" t="s">
        <v>1798</v>
      </c>
      <c r="D72" s="11" t="n">
        <v>8835561160</v>
      </c>
      <c r="E72" s="31" t="s">
        <v>1799</v>
      </c>
      <c r="F72" s="9" t="s">
        <v>1800</v>
      </c>
    </row>
    <row r="73" customFormat="false" ht="45" hidden="false" customHeight="false" outlineLevel="0" collapsed="false">
      <c r="A73" s="12" t="s">
        <v>1801</v>
      </c>
      <c r="B73" s="11" t="s">
        <v>1802</v>
      </c>
      <c r="C73" s="20" t="s">
        <v>1803</v>
      </c>
      <c r="D73" s="11" t="s">
        <v>795</v>
      </c>
      <c r="E73" s="31" t="s">
        <v>1804</v>
      </c>
      <c r="F73" s="9" t="s">
        <v>1805</v>
      </c>
    </row>
    <row r="74" customFormat="false" ht="72.75" hidden="false" customHeight="true" outlineLevel="0" collapsed="false">
      <c r="A74" s="124" t="s">
        <v>1806</v>
      </c>
      <c r="B74" s="125" t="s">
        <v>1807</v>
      </c>
      <c r="C74" s="20" t="s">
        <v>1563</v>
      </c>
      <c r="D74" s="11" t="s">
        <v>1808</v>
      </c>
      <c r="E74" s="117" t="s">
        <v>1809</v>
      </c>
      <c r="F74" s="9" t="s">
        <v>1795</v>
      </c>
    </row>
    <row r="75" customFormat="false" ht="72.75" hidden="false" customHeight="true" outlineLevel="0" collapsed="false">
      <c r="A75" s="124" t="s">
        <v>1806</v>
      </c>
      <c r="B75" s="125" t="s">
        <v>1807</v>
      </c>
      <c r="C75" s="20" t="s">
        <v>1563</v>
      </c>
      <c r="D75" s="11" t="s">
        <v>1810</v>
      </c>
      <c r="E75" s="117" t="s">
        <v>1809</v>
      </c>
      <c r="F75" s="9" t="s">
        <v>1795</v>
      </c>
    </row>
    <row r="76" customFormat="false" ht="72.75" hidden="false" customHeight="true" outlineLevel="0" collapsed="false">
      <c r="A76" s="124" t="s">
        <v>1806</v>
      </c>
      <c r="B76" s="125" t="s">
        <v>1807</v>
      </c>
      <c r="C76" s="20" t="s">
        <v>1811</v>
      </c>
      <c r="D76" s="11" t="s">
        <v>1812</v>
      </c>
      <c r="E76" s="117" t="s">
        <v>1809</v>
      </c>
      <c r="F76" s="9" t="s">
        <v>1795</v>
      </c>
    </row>
    <row r="77" customFormat="false" ht="72.75" hidden="false" customHeight="true" outlineLevel="0" collapsed="false">
      <c r="A77" s="124" t="s">
        <v>1806</v>
      </c>
      <c r="B77" s="125" t="s">
        <v>1807</v>
      </c>
      <c r="C77" s="20" t="s">
        <v>1813</v>
      </c>
      <c r="D77" s="11" t="s">
        <v>1814</v>
      </c>
      <c r="E77" s="117" t="s">
        <v>1809</v>
      </c>
      <c r="F77" s="9" t="s">
        <v>1795</v>
      </c>
    </row>
    <row r="78" customFormat="false" ht="72.75" hidden="false" customHeight="true" outlineLevel="0" collapsed="false">
      <c r="A78" s="124" t="s">
        <v>1806</v>
      </c>
      <c r="B78" s="125" t="s">
        <v>1807</v>
      </c>
      <c r="C78" s="20" t="s">
        <v>1815</v>
      </c>
      <c r="D78" s="11" t="s">
        <v>1816</v>
      </c>
      <c r="E78" s="117" t="s">
        <v>1809</v>
      </c>
      <c r="F78" s="9" t="s">
        <v>1795</v>
      </c>
    </row>
    <row r="79" customFormat="false" ht="72.75" hidden="false" customHeight="true" outlineLevel="0" collapsed="false">
      <c r="A79" s="124" t="s">
        <v>1806</v>
      </c>
      <c r="B79" s="125" t="s">
        <v>1807</v>
      </c>
      <c r="C79" s="20" t="s">
        <v>1817</v>
      </c>
      <c r="D79" s="11" t="s">
        <v>1818</v>
      </c>
      <c r="E79" s="117" t="s">
        <v>1809</v>
      </c>
      <c r="F79" s="9" t="s">
        <v>1795</v>
      </c>
    </row>
    <row r="80" customFormat="false" ht="72.75" hidden="false" customHeight="true" outlineLevel="0" collapsed="false">
      <c r="A80" s="124" t="s">
        <v>1806</v>
      </c>
      <c r="B80" s="125" t="s">
        <v>1807</v>
      </c>
      <c r="C80" s="20" t="s">
        <v>1819</v>
      </c>
      <c r="D80" s="11" t="s">
        <v>1820</v>
      </c>
      <c r="E80" s="117" t="s">
        <v>1809</v>
      </c>
      <c r="F80" s="9" t="s">
        <v>1795</v>
      </c>
    </row>
    <row r="81" customFormat="false" ht="72.75" hidden="false" customHeight="true" outlineLevel="0" collapsed="false">
      <c r="A81" s="124" t="s">
        <v>1806</v>
      </c>
      <c r="B81" s="125" t="s">
        <v>1807</v>
      </c>
      <c r="C81" s="20" t="s">
        <v>1821</v>
      </c>
      <c r="D81" s="11" t="s">
        <v>1822</v>
      </c>
      <c r="E81" s="117" t="s">
        <v>1809</v>
      </c>
      <c r="F81" s="9" t="s">
        <v>1795</v>
      </c>
    </row>
    <row r="82" customFormat="false" ht="72.75" hidden="false" customHeight="true" outlineLevel="0" collapsed="false">
      <c r="A82" s="124" t="s">
        <v>1806</v>
      </c>
      <c r="B82" s="125" t="s">
        <v>1807</v>
      </c>
      <c r="C82" s="20" t="s">
        <v>1823</v>
      </c>
      <c r="D82" s="11" t="s">
        <v>1824</v>
      </c>
      <c r="E82" s="117" t="s">
        <v>1809</v>
      </c>
      <c r="F82" s="9" t="s">
        <v>1795</v>
      </c>
    </row>
    <row r="83" customFormat="false" ht="72.75" hidden="false" customHeight="true" outlineLevel="0" collapsed="false">
      <c r="A83" s="124" t="s">
        <v>1806</v>
      </c>
      <c r="B83" s="125" t="s">
        <v>1807</v>
      </c>
      <c r="C83" s="20" t="s">
        <v>1825</v>
      </c>
      <c r="D83" s="11" t="s">
        <v>1826</v>
      </c>
      <c r="E83" s="117" t="s">
        <v>1809</v>
      </c>
      <c r="F83" s="9" t="s">
        <v>1795</v>
      </c>
    </row>
    <row r="84" customFormat="false" ht="72.75" hidden="false" customHeight="true" outlineLevel="0" collapsed="false">
      <c r="A84" s="124" t="s">
        <v>1806</v>
      </c>
      <c r="B84" s="125" t="s">
        <v>1807</v>
      </c>
      <c r="C84" s="20" t="s">
        <v>1827</v>
      </c>
      <c r="D84" s="11" t="s">
        <v>1828</v>
      </c>
      <c r="E84" s="117" t="s">
        <v>1809</v>
      </c>
      <c r="F84" s="9" t="s">
        <v>1795</v>
      </c>
    </row>
    <row r="85" customFormat="false" ht="72.75" hidden="false" customHeight="true" outlineLevel="0" collapsed="false">
      <c r="A85" s="124" t="s">
        <v>1806</v>
      </c>
      <c r="B85" s="125" t="s">
        <v>1807</v>
      </c>
      <c r="C85" s="20" t="s">
        <v>1829</v>
      </c>
      <c r="D85" s="11" t="s">
        <v>1830</v>
      </c>
      <c r="E85" s="117" t="s">
        <v>1809</v>
      </c>
      <c r="F85" s="9" t="s">
        <v>1795</v>
      </c>
    </row>
    <row r="86" customFormat="false" ht="72.75" hidden="false" customHeight="true" outlineLevel="0" collapsed="false">
      <c r="A86" s="124" t="s">
        <v>1806</v>
      </c>
      <c r="B86" s="125" t="s">
        <v>1807</v>
      </c>
      <c r="C86" s="20" t="s">
        <v>1831</v>
      </c>
      <c r="D86" s="11" t="s">
        <v>1832</v>
      </c>
      <c r="E86" s="117" t="s">
        <v>1809</v>
      </c>
      <c r="F86" s="9" t="s">
        <v>1795</v>
      </c>
    </row>
    <row r="87" customFormat="false" ht="72.75" hidden="false" customHeight="true" outlineLevel="0" collapsed="false">
      <c r="A87" s="124" t="s">
        <v>1806</v>
      </c>
      <c r="B87" s="125" t="s">
        <v>1807</v>
      </c>
      <c r="C87" s="20" t="s">
        <v>1833</v>
      </c>
      <c r="D87" s="11" t="s">
        <v>1834</v>
      </c>
      <c r="E87" s="117" t="s">
        <v>1809</v>
      </c>
      <c r="F87" s="9" t="s">
        <v>1795</v>
      </c>
    </row>
    <row r="88" customFormat="false" ht="72.75" hidden="false" customHeight="true" outlineLevel="0" collapsed="false">
      <c r="A88" s="124" t="s">
        <v>1806</v>
      </c>
      <c r="B88" s="125" t="s">
        <v>1807</v>
      </c>
      <c r="C88" s="20" t="s">
        <v>1835</v>
      </c>
      <c r="D88" s="11" t="s">
        <v>1836</v>
      </c>
      <c r="E88" s="117" t="s">
        <v>1809</v>
      </c>
      <c r="F88" s="9" t="s">
        <v>1795</v>
      </c>
    </row>
    <row r="89" customFormat="false" ht="72.75" hidden="false" customHeight="true" outlineLevel="0" collapsed="false">
      <c r="A89" s="124" t="s">
        <v>1806</v>
      </c>
      <c r="B89" s="125" t="s">
        <v>1807</v>
      </c>
      <c r="C89" s="20" t="s">
        <v>1837</v>
      </c>
      <c r="D89" s="11" t="n">
        <v>8533689637</v>
      </c>
      <c r="E89" s="117" t="s">
        <v>1809</v>
      </c>
      <c r="F89" s="9" t="s">
        <v>1795</v>
      </c>
    </row>
    <row r="90" customFormat="false" ht="72.75" hidden="false" customHeight="true" outlineLevel="0" collapsed="false">
      <c r="A90" s="124" t="s">
        <v>1806</v>
      </c>
      <c r="B90" s="125" t="s">
        <v>1807</v>
      </c>
      <c r="C90" s="20" t="s">
        <v>1838</v>
      </c>
      <c r="D90" s="11" t="s">
        <v>1839</v>
      </c>
      <c r="E90" s="117" t="s">
        <v>1809</v>
      </c>
      <c r="F90" s="9" t="s">
        <v>1795</v>
      </c>
    </row>
    <row r="91" customFormat="false" ht="72.75" hidden="false" customHeight="true" outlineLevel="0" collapsed="false">
      <c r="A91" s="124" t="s">
        <v>1806</v>
      </c>
      <c r="B91" s="125" t="s">
        <v>1807</v>
      </c>
      <c r="C91" s="20" t="s">
        <v>1840</v>
      </c>
      <c r="D91" s="11" t="s">
        <v>1841</v>
      </c>
      <c r="E91" s="117" t="s">
        <v>1809</v>
      </c>
      <c r="F91" s="9" t="s">
        <v>1795</v>
      </c>
    </row>
    <row r="92" customFormat="false" ht="72.75" hidden="false" customHeight="true" outlineLevel="0" collapsed="false">
      <c r="A92" s="124" t="s">
        <v>1806</v>
      </c>
      <c r="B92" s="125" t="s">
        <v>1807</v>
      </c>
      <c r="C92" s="20" t="s">
        <v>1842</v>
      </c>
      <c r="D92" s="11" t="s">
        <v>1843</v>
      </c>
      <c r="E92" s="117" t="s">
        <v>1809</v>
      </c>
      <c r="F92" s="9" t="s">
        <v>1795</v>
      </c>
    </row>
    <row r="93" customFormat="false" ht="72.75" hidden="false" customHeight="true" outlineLevel="0" collapsed="false">
      <c r="A93" s="118" t="s">
        <v>1806</v>
      </c>
      <c r="B93" s="126" t="s">
        <v>1844</v>
      </c>
      <c r="C93" s="11" t="s">
        <v>1845</v>
      </c>
      <c r="D93" s="11" t="s">
        <v>1846</v>
      </c>
      <c r="E93" s="31" t="s">
        <v>1847</v>
      </c>
      <c r="F93" s="9" t="s">
        <v>1848</v>
      </c>
    </row>
    <row r="94" customFormat="false" ht="72.75" hidden="false" customHeight="true" outlineLevel="0" collapsed="false">
      <c r="A94" s="118" t="s">
        <v>1806</v>
      </c>
      <c r="B94" s="116" t="s">
        <v>1849</v>
      </c>
      <c r="C94" s="11" t="s">
        <v>1850</v>
      </c>
      <c r="D94" s="11" t="s">
        <v>1851</v>
      </c>
      <c r="E94" s="31" t="s">
        <v>1852</v>
      </c>
      <c r="F94" s="9" t="s">
        <v>1848</v>
      </c>
    </row>
    <row r="95" customFormat="false" ht="72.75" hidden="false" customHeight="true" outlineLevel="0" collapsed="false">
      <c r="A95" s="118" t="s">
        <v>1806</v>
      </c>
      <c r="B95" s="116" t="s">
        <v>1853</v>
      </c>
      <c r="C95" s="116" t="s">
        <v>1854</v>
      </c>
      <c r="D95" s="14"/>
      <c r="E95" s="127"/>
      <c r="F95" s="9" t="s">
        <v>1848</v>
      </c>
    </row>
    <row r="96" customFormat="false" ht="30" hidden="false" customHeight="false" outlineLevel="0" collapsed="false">
      <c r="A96" s="14" t="s">
        <v>1855</v>
      </c>
      <c r="B96" s="116" t="s">
        <v>1856</v>
      </c>
      <c r="C96" s="14" t="s">
        <v>1577</v>
      </c>
      <c r="D96" s="14" t="n">
        <v>8835640497</v>
      </c>
      <c r="E96" s="127" t="s">
        <v>1857</v>
      </c>
      <c r="F96" s="128" t="s">
        <v>1858</v>
      </c>
    </row>
    <row r="97" customFormat="false" ht="30" hidden="false" customHeight="false" outlineLevel="0" collapsed="false">
      <c r="A97" s="11" t="s">
        <v>1859</v>
      </c>
      <c r="B97" s="116" t="s">
        <v>1860</v>
      </c>
      <c r="C97" s="11" t="s">
        <v>1577</v>
      </c>
      <c r="D97" s="24" t="s">
        <v>1861</v>
      </c>
      <c r="E97" s="31" t="s">
        <v>1862</v>
      </c>
      <c r="F97" s="9" t="s">
        <v>1863</v>
      </c>
    </row>
    <row r="98" customFormat="false" ht="30" hidden="false" customHeight="false" outlineLevel="0" collapsed="false">
      <c r="A98" s="11" t="s">
        <v>1864</v>
      </c>
      <c r="B98" s="129" t="s">
        <v>1865</v>
      </c>
      <c r="C98" s="11" t="s">
        <v>1685</v>
      </c>
      <c r="D98" s="11"/>
      <c r="E98" s="31" t="s">
        <v>1866</v>
      </c>
      <c r="F98" s="9" t="s">
        <v>1867</v>
      </c>
    </row>
    <row r="99" customFormat="false" ht="30" hidden="false" customHeight="false" outlineLevel="0" collapsed="false">
      <c r="A99" s="11" t="s">
        <v>1868</v>
      </c>
      <c r="B99" s="129" t="s">
        <v>1869</v>
      </c>
      <c r="C99" s="11" t="s">
        <v>1870</v>
      </c>
      <c r="D99" s="11" t="n">
        <v>8533191281</v>
      </c>
      <c r="E99" s="31" t="s">
        <v>1871</v>
      </c>
      <c r="F99" s="21" t="s">
        <v>1872</v>
      </c>
    </row>
    <row r="100" customFormat="false" ht="30.75" hidden="false" customHeight="true" outlineLevel="0" collapsed="false">
      <c r="A100" s="11" t="s">
        <v>1873</v>
      </c>
      <c r="B100" s="116" t="s">
        <v>1874</v>
      </c>
      <c r="C100" s="11" t="s">
        <v>1577</v>
      </c>
      <c r="D100" s="24" t="n">
        <v>8836451161</v>
      </c>
      <c r="E100" s="13" t="s">
        <v>1875</v>
      </c>
      <c r="F100" s="130" t="s">
        <v>1872</v>
      </c>
    </row>
    <row r="101" customFormat="false" ht="47.25" hidden="false" customHeight="true" outlineLevel="0" collapsed="false">
      <c r="A101" s="21" t="s">
        <v>1876</v>
      </c>
      <c r="B101" s="129" t="s">
        <v>1877</v>
      </c>
      <c r="C101" s="11" t="s">
        <v>1878</v>
      </c>
      <c r="D101" s="24" t="s">
        <v>1879</v>
      </c>
      <c r="E101" s="131" t="s">
        <v>1880</v>
      </c>
      <c r="F101" s="9" t="s">
        <v>1881</v>
      </c>
    </row>
    <row r="102" customFormat="false" ht="51.75" hidden="false" customHeight="true" outlineLevel="0" collapsed="false">
      <c r="A102" s="21" t="s">
        <v>1876</v>
      </c>
      <c r="B102" s="129" t="s">
        <v>1877</v>
      </c>
      <c r="C102" s="11" t="s">
        <v>1577</v>
      </c>
      <c r="D102" s="11" t="n">
        <v>8836910239</v>
      </c>
      <c r="E102" s="131" t="s">
        <v>1880</v>
      </c>
      <c r="F102" s="9" t="s">
        <v>1881</v>
      </c>
    </row>
    <row r="103" customFormat="false" ht="45" hidden="false" customHeight="false" outlineLevel="0" collapsed="false">
      <c r="A103" s="21" t="s">
        <v>1876</v>
      </c>
      <c r="B103" s="129" t="s">
        <v>1877</v>
      </c>
      <c r="C103" s="11" t="s">
        <v>1577</v>
      </c>
      <c r="D103" s="11" t="n">
        <v>8836915646</v>
      </c>
      <c r="E103" s="131" t="s">
        <v>1880</v>
      </c>
      <c r="F103" s="9" t="s">
        <v>1881</v>
      </c>
    </row>
    <row r="104" customFormat="false" ht="45" hidden="false" customHeight="false" outlineLevel="0" collapsed="false">
      <c r="A104" s="21" t="s">
        <v>1876</v>
      </c>
      <c r="B104" s="129" t="s">
        <v>1877</v>
      </c>
      <c r="C104" s="11" t="s">
        <v>1577</v>
      </c>
      <c r="D104" s="11" t="n">
        <v>8836923305</v>
      </c>
      <c r="E104" s="131" t="s">
        <v>1880</v>
      </c>
      <c r="F104" s="9" t="s">
        <v>1881</v>
      </c>
    </row>
    <row r="105" customFormat="false" ht="45" hidden="false" customHeight="false" outlineLevel="0" collapsed="false">
      <c r="A105" s="21" t="s">
        <v>1876</v>
      </c>
      <c r="B105" s="129" t="s">
        <v>1877</v>
      </c>
      <c r="C105" s="11" t="s">
        <v>1577</v>
      </c>
      <c r="D105" s="11" t="n">
        <v>8836915982</v>
      </c>
      <c r="E105" s="131" t="s">
        <v>1880</v>
      </c>
      <c r="F105" s="9" t="s">
        <v>1881</v>
      </c>
    </row>
    <row r="106" customFormat="false" ht="45" hidden="false" customHeight="false" outlineLevel="0" collapsed="false">
      <c r="A106" s="21" t="s">
        <v>1876</v>
      </c>
      <c r="B106" s="129" t="s">
        <v>1877</v>
      </c>
      <c r="C106" s="11" t="s">
        <v>1577</v>
      </c>
      <c r="D106" s="11" t="n">
        <v>8836923317</v>
      </c>
      <c r="E106" s="131" t="s">
        <v>1880</v>
      </c>
      <c r="F106" s="9" t="s">
        <v>1881</v>
      </c>
    </row>
    <row r="107" customFormat="false" ht="45" hidden="false" customHeight="false" outlineLevel="0" collapsed="false">
      <c r="A107" s="21" t="s">
        <v>1876</v>
      </c>
      <c r="B107" s="116" t="s">
        <v>1882</v>
      </c>
      <c r="C107" s="116" t="s">
        <v>1883</v>
      </c>
      <c r="D107" s="11"/>
      <c r="E107" s="131"/>
      <c r="F107" s="9" t="s">
        <v>1881</v>
      </c>
    </row>
    <row r="108" customFormat="false" ht="30" hidden="false" customHeight="false" outlineLevel="0" collapsed="false">
      <c r="A108" s="118" t="s">
        <v>1884</v>
      </c>
      <c r="B108" s="116" t="s">
        <v>1885</v>
      </c>
      <c r="C108" s="11" t="s">
        <v>1577</v>
      </c>
      <c r="D108" s="11" t="n">
        <v>8835238268</v>
      </c>
      <c r="E108" s="117" t="s">
        <v>1886</v>
      </c>
      <c r="F108" s="128" t="s">
        <v>1887</v>
      </c>
    </row>
    <row r="109" customFormat="false" ht="30" hidden="false" customHeight="false" outlineLevel="0" collapsed="false">
      <c r="A109" s="118" t="s">
        <v>1884</v>
      </c>
      <c r="B109" s="116" t="s">
        <v>1885</v>
      </c>
      <c r="C109" s="11" t="s">
        <v>1577</v>
      </c>
      <c r="D109" s="11" t="n">
        <v>8835235253</v>
      </c>
      <c r="E109" s="117" t="s">
        <v>1886</v>
      </c>
      <c r="F109" s="128" t="s">
        <v>1887</v>
      </c>
    </row>
    <row r="110" customFormat="false" ht="30" hidden="false" customHeight="false" outlineLevel="0" collapsed="false">
      <c r="A110" s="118" t="s">
        <v>1884</v>
      </c>
      <c r="B110" s="116" t="s">
        <v>1885</v>
      </c>
      <c r="C110" s="11" t="s">
        <v>1577</v>
      </c>
      <c r="D110" s="11" t="n">
        <v>8835238375</v>
      </c>
      <c r="E110" s="117" t="s">
        <v>1886</v>
      </c>
      <c r="F110" s="128" t="s">
        <v>1887</v>
      </c>
    </row>
    <row r="111" customFormat="false" ht="30" hidden="false" customHeight="false" outlineLevel="0" collapsed="false">
      <c r="A111" s="118" t="s">
        <v>1884</v>
      </c>
      <c r="B111" s="116" t="s">
        <v>1885</v>
      </c>
      <c r="C111" s="11" t="s">
        <v>1577</v>
      </c>
      <c r="D111" s="11" t="n">
        <v>8835238853</v>
      </c>
      <c r="E111" s="117" t="s">
        <v>1886</v>
      </c>
      <c r="F111" s="128" t="s">
        <v>1887</v>
      </c>
    </row>
    <row r="112" customFormat="false" ht="30" hidden="false" customHeight="false" outlineLevel="0" collapsed="false">
      <c r="A112" s="118" t="s">
        <v>1884</v>
      </c>
      <c r="B112" s="116" t="s">
        <v>1885</v>
      </c>
      <c r="C112" s="11" t="s">
        <v>1577</v>
      </c>
      <c r="D112" s="11" t="n">
        <v>8835232643</v>
      </c>
      <c r="E112" s="117" t="s">
        <v>1886</v>
      </c>
      <c r="F112" s="128" t="s">
        <v>1887</v>
      </c>
    </row>
    <row r="113" customFormat="false" ht="30" hidden="false" customHeight="false" outlineLevel="0" collapsed="false">
      <c r="A113" s="118" t="s">
        <v>1884</v>
      </c>
      <c r="B113" s="116" t="s">
        <v>1885</v>
      </c>
      <c r="C113" s="11" t="s">
        <v>1577</v>
      </c>
      <c r="D113" s="11" t="n">
        <v>8835232634</v>
      </c>
      <c r="E113" s="117" t="s">
        <v>1886</v>
      </c>
      <c r="F113" s="128" t="s">
        <v>1887</v>
      </c>
    </row>
    <row r="114" customFormat="false" ht="30" hidden="false" customHeight="false" outlineLevel="0" collapsed="false">
      <c r="A114" s="118" t="s">
        <v>1884</v>
      </c>
      <c r="B114" s="116" t="s">
        <v>1885</v>
      </c>
      <c r="C114" s="11" t="s">
        <v>1577</v>
      </c>
      <c r="D114" s="11" t="n">
        <v>8835232632</v>
      </c>
      <c r="E114" s="117" t="s">
        <v>1886</v>
      </c>
      <c r="F114" s="128" t="s">
        <v>1887</v>
      </c>
    </row>
    <row r="115" customFormat="false" ht="30" hidden="false" customHeight="false" outlineLevel="0" collapsed="false">
      <c r="A115" s="118" t="s">
        <v>1884</v>
      </c>
      <c r="B115" s="116" t="s">
        <v>1885</v>
      </c>
      <c r="C115" s="11" t="s">
        <v>1577</v>
      </c>
      <c r="D115" s="24" t="n">
        <v>8835235672</v>
      </c>
      <c r="E115" s="117" t="s">
        <v>1886</v>
      </c>
      <c r="F115" s="128" t="s">
        <v>1887</v>
      </c>
    </row>
    <row r="116" customFormat="false" ht="30" hidden="false" customHeight="false" outlineLevel="0" collapsed="false">
      <c r="A116" s="118" t="s">
        <v>1884</v>
      </c>
      <c r="B116" s="116" t="s">
        <v>1885</v>
      </c>
      <c r="C116" s="11" t="s">
        <v>1577</v>
      </c>
      <c r="D116" s="24" t="n">
        <v>8835213115</v>
      </c>
      <c r="E116" s="117" t="s">
        <v>1886</v>
      </c>
      <c r="F116" s="128" t="s">
        <v>1887</v>
      </c>
    </row>
    <row r="117" customFormat="false" ht="45" hidden="false" customHeight="false" outlineLevel="0" collapsed="false">
      <c r="A117" s="11" t="s">
        <v>1888</v>
      </c>
      <c r="B117" s="116" t="s">
        <v>1889</v>
      </c>
      <c r="C117" s="11" t="s">
        <v>1890</v>
      </c>
      <c r="D117" s="11" t="n">
        <v>8836591520</v>
      </c>
      <c r="E117" s="31" t="s">
        <v>1891</v>
      </c>
      <c r="F117" s="9" t="s">
        <v>1892</v>
      </c>
    </row>
    <row r="118" customFormat="false" ht="30" hidden="false" customHeight="false" outlineLevel="0" collapsed="false">
      <c r="A118" s="11" t="s">
        <v>1893</v>
      </c>
      <c r="B118" s="116" t="s">
        <v>1894</v>
      </c>
      <c r="C118" s="11" t="s">
        <v>1895</v>
      </c>
      <c r="D118" s="11" t="n">
        <v>8836601133</v>
      </c>
      <c r="E118" s="31" t="s">
        <v>1896</v>
      </c>
      <c r="F118" s="9" t="s">
        <v>1897</v>
      </c>
    </row>
    <row r="119" customFormat="false" ht="45" hidden="false" customHeight="false" outlineLevel="0" collapsed="false">
      <c r="A119" s="11" t="s">
        <v>1898</v>
      </c>
      <c r="B119" s="116" t="s">
        <v>1899</v>
      </c>
      <c r="C119" s="11" t="s">
        <v>1900</v>
      </c>
      <c r="D119" s="11" t="s">
        <v>795</v>
      </c>
      <c r="E119" s="31" t="s">
        <v>1901</v>
      </c>
      <c r="F119" s="9" t="s">
        <v>1902</v>
      </c>
    </row>
    <row r="120" customFormat="false" ht="30" hidden="false" customHeight="false" outlineLevel="0" collapsed="false">
      <c r="A120" s="11" t="s">
        <v>1903</v>
      </c>
      <c r="B120" s="116" t="s">
        <v>1904</v>
      </c>
      <c r="C120" s="11" t="s">
        <v>1905</v>
      </c>
      <c r="D120" s="11" t="n">
        <v>8834341220</v>
      </c>
      <c r="E120" s="31" t="s">
        <v>1866</v>
      </c>
      <c r="F120" s="9" t="s">
        <v>1906</v>
      </c>
    </row>
    <row r="121" customFormat="false" ht="45" hidden="false" customHeight="false" outlineLevel="0" collapsed="false">
      <c r="A121" s="118" t="s">
        <v>1907</v>
      </c>
      <c r="B121" s="116" t="s">
        <v>1908</v>
      </c>
      <c r="C121" s="11" t="s">
        <v>1909</v>
      </c>
      <c r="D121" s="11" t="n">
        <v>8534528246</v>
      </c>
      <c r="E121" s="117" t="s">
        <v>1910</v>
      </c>
      <c r="F121" s="9" t="s">
        <v>1911</v>
      </c>
    </row>
    <row r="122" customFormat="false" ht="45" hidden="false" customHeight="false" outlineLevel="0" collapsed="false">
      <c r="A122" s="118" t="s">
        <v>1907</v>
      </c>
      <c r="B122" s="116" t="s">
        <v>1908</v>
      </c>
      <c r="C122" s="11" t="s">
        <v>1691</v>
      </c>
      <c r="D122" s="11" t="n">
        <v>8534528228</v>
      </c>
      <c r="E122" s="117" t="s">
        <v>1910</v>
      </c>
      <c r="F122" s="9" t="s">
        <v>1911</v>
      </c>
    </row>
    <row r="123" customFormat="false" ht="45" hidden="false" customHeight="false" outlineLevel="0" collapsed="false">
      <c r="A123" s="118" t="s">
        <v>1907</v>
      </c>
      <c r="B123" s="116" t="s">
        <v>1908</v>
      </c>
      <c r="C123" s="11" t="s">
        <v>1577</v>
      </c>
      <c r="D123" s="11" t="n">
        <v>8534335964</v>
      </c>
      <c r="E123" s="117" t="s">
        <v>1910</v>
      </c>
      <c r="F123" s="9" t="s">
        <v>1911</v>
      </c>
    </row>
    <row r="124" customFormat="false" ht="30" hidden="false" customHeight="false" outlineLevel="0" collapsed="false">
      <c r="A124" s="11" t="s">
        <v>1912</v>
      </c>
      <c r="B124" s="116" t="s">
        <v>1913</v>
      </c>
      <c r="C124" s="11" t="s">
        <v>1577</v>
      </c>
      <c r="D124" s="11" t="n">
        <v>8835441126</v>
      </c>
      <c r="E124" s="31" t="s">
        <v>1914</v>
      </c>
      <c r="F124" s="9" t="s">
        <v>1915</v>
      </c>
    </row>
    <row r="125" customFormat="false" ht="30" hidden="false" customHeight="false" outlineLevel="0" collapsed="false">
      <c r="A125" s="11" t="s">
        <v>1916</v>
      </c>
      <c r="B125" s="116" t="s">
        <v>1917</v>
      </c>
      <c r="C125" s="11" t="s">
        <v>1583</v>
      </c>
      <c r="D125" s="11" t="n">
        <v>8836191941</v>
      </c>
      <c r="E125" s="31" t="s">
        <v>1918</v>
      </c>
      <c r="F125" s="9" t="s">
        <v>1919</v>
      </c>
    </row>
    <row r="126" customFormat="false" ht="60" hidden="false" customHeight="false" outlineLevel="0" collapsed="false">
      <c r="A126" s="11" t="s">
        <v>1916</v>
      </c>
      <c r="B126" s="116" t="s">
        <v>1920</v>
      </c>
      <c r="C126" s="11" t="s">
        <v>1921</v>
      </c>
      <c r="D126" s="11" t="s">
        <v>1922</v>
      </c>
      <c r="E126" s="30" t="s">
        <v>1923</v>
      </c>
      <c r="F126" s="9" t="s">
        <v>13</v>
      </c>
    </row>
    <row r="127" customFormat="false" ht="59.25" hidden="false" customHeight="false" outlineLevel="0" collapsed="false">
      <c r="A127" s="11" t="s">
        <v>1924</v>
      </c>
      <c r="B127" s="10" t="s">
        <v>1925</v>
      </c>
      <c r="C127" s="24" t="s">
        <v>1926</v>
      </c>
      <c r="D127" s="132" t="s">
        <v>1635</v>
      </c>
      <c r="E127" s="31" t="s">
        <v>1927</v>
      </c>
      <c r="F127" s="9" t="s">
        <v>1928</v>
      </c>
    </row>
    <row r="128" customFormat="false" ht="30" hidden="false" customHeight="false" outlineLevel="0" collapsed="false">
      <c r="A128" s="11" t="s">
        <v>1929</v>
      </c>
      <c r="B128" s="116" t="s">
        <v>1930</v>
      </c>
      <c r="C128" s="24" t="s">
        <v>1931</v>
      </c>
      <c r="D128" s="11" t="s">
        <v>795</v>
      </c>
      <c r="E128" s="31" t="s">
        <v>1932</v>
      </c>
      <c r="F128" s="9" t="s">
        <v>1933</v>
      </c>
    </row>
    <row r="129" customFormat="false" ht="45" hidden="false" customHeight="false" outlineLevel="0" collapsed="false">
      <c r="A129" s="11" t="s">
        <v>1934</v>
      </c>
      <c r="B129" s="116" t="s">
        <v>1935</v>
      </c>
      <c r="C129" s="11" t="s">
        <v>1611</v>
      </c>
      <c r="D129" s="11" t="s">
        <v>795</v>
      </c>
      <c r="E129" s="31" t="s">
        <v>1936</v>
      </c>
      <c r="F129" s="9" t="s">
        <v>1937</v>
      </c>
    </row>
    <row r="130" customFormat="false" ht="45" hidden="false" customHeight="false" outlineLevel="0" collapsed="false">
      <c r="A130" s="11" t="s">
        <v>1938</v>
      </c>
      <c r="B130" s="116" t="s">
        <v>1939</v>
      </c>
      <c r="C130" s="11" t="s">
        <v>1940</v>
      </c>
      <c r="D130" s="11" t="n">
        <v>8836561028</v>
      </c>
      <c r="E130" s="31" t="s">
        <v>1941</v>
      </c>
      <c r="F130" s="9" t="s">
        <v>1942</v>
      </c>
    </row>
    <row r="131" customFormat="false" ht="45" hidden="false" customHeight="false" outlineLevel="0" collapsed="false">
      <c r="A131" s="11" t="s">
        <v>1943</v>
      </c>
      <c r="B131" s="116" t="s">
        <v>1944</v>
      </c>
      <c r="C131" s="11" t="s">
        <v>1577</v>
      </c>
      <c r="D131" s="11" t="n">
        <v>8836241483</v>
      </c>
      <c r="E131" s="31" t="s">
        <v>1945</v>
      </c>
      <c r="F131" s="9" t="s">
        <v>1946</v>
      </c>
    </row>
    <row r="132" customFormat="false" ht="45" hidden="false" customHeight="false" outlineLevel="0" collapsed="false">
      <c r="A132" s="11" t="s">
        <v>1947</v>
      </c>
      <c r="B132" s="116" t="s">
        <v>1948</v>
      </c>
      <c r="C132" s="11" t="s">
        <v>1949</v>
      </c>
      <c r="D132" s="11" t="n">
        <v>8835191310</v>
      </c>
      <c r="E132" s="31" t="s">
        <v>1950</v>
      </c>
      <c r="F132" s="9" t="s">
        <v>1951</v>
      </c>
    </row>
    <row r="133" customFormat="false" ht="30" hidden="false" customHeight="false" outlineLevel="0" collapsed="false">
      <c r="A133" s="11" t="s">
        <v>1952</v>
      </c>
      <c r="B133" s="116" t="s">
        <v>1953</v>
      </c>
      <c r="C133" s="11" t="s">
        <v>1954</v>
      </c>
      <c r="D133" s="11" t="n">
        <v>8836471446</v>
      </c>
      <c r="E133" s="31" t="s">
        <v>1955</v>
      </c>
      <c r="F133" s="9" t="s">
        <v>1956</v>
      </c>
    </row>
    <row r="134" customFormat="false" ht="15" hidden="false" customHeight="false" outlineLevel="0" collapsed="false">
      <c r="A134" s="11" t="s">
        <v>1957</v>
      </c>
      <c r="B134" s="116" t="s">
        <v>1958</v>
      </c>
      <c r="C134" s="11" t="s">
        <v>1577</v>
      </c>
      <c r="D134" s="11" t="n">
        <v>8533761539</v>
      </c>
      <c r="E134" s="31" t="s">
        <v>1959</v>
      </c>
      <c r="F134" s="9" t="s">
        <v>1960</v>
      </c>
    </row>
    <row r="135" customFormat="false" ht="30" hidden="false" customHeight="false" outlineLevel="0" collapsed="false">
      <c r="A135" s="11" t="s">
        <v>1961</v>
      </c>
      <c r="B135" s="116" t="s">
        <v>1962</v>
      </c>
      <c r="C135" s="11" t="s">
        <v>1577</v>
      </c>
      <c r="D135" s="11" t="n">
        <v>8836522178</v>
      </c>
      <c r="E135" s="31" t="s">
        <v>1963</v>
      </c>
      <c r="F135" s="9" t="s">
        <v>1964</v>
      </c>
    </row>
    <row r="136" customFormat="false" ht="30" hidden="false" customHeight="false" outlineLevel="0" collapsed="false">
      <c r="A136" s="11" t="s">
        <v>1965</v>
      </c>
      <c r="B136" s="129" t="s">
        <v>1966</v>
      </c>
      <c r="C136" s="11" t="s">
        <v>1967</v>
      </c>
      <c r="D136" s="11" t="n">
        <v>8533211275</v>
      </c>
      <c r="E136" s="31" t="s">
        <v>1968</v>
      </c>
      <c r="F136" s="9" t="s">
        <v>1969</v>
      </c>
    </row>
    <row r="137" customFormat="false" ht="45" hidden="false" customHeight="false" outlineLevel="0" collapsed="false">
      <c r="A137" s="11" t="s">
        <v>1970</v>
      </c>
      <c r="B137" s="116" t="s">
        <v>1971</v>
      </c>
      <c r="C137" s="11" t="s">
        <v>1803</v>
      </c>
      <c r="D137" s="11" t="s">
        <v>795</v>
      </c>
      <c r="E137" s="31" t="s">
        <v>1972</v>
      </c>
      <c r="F137" s="9" t="s">
        <v>1973</v>
      </c>
    </row>
    <row r="138" customFormat="false" ht="75" hidden="false" customHeight="false" outlineLevel="0" collapsed="false">
      <c r="A138" s="118" t="s">
        <v>1974</v>
      </c>
      <c r="B138" s="116" t="s">
        <v>1975</v>
      </c>
      <c r="C138" s="11" t="s">
        <v>1563</v>
      </c>
      <c r="D138" s="11" t="n">
        <v>8533364626</v>
      </c>
      <c r="E138" s="117" t="s">
        <v>1976</v>
      </c>
      <c r="F138" s="9" t="s">
        <v>1977</v>
      </c>
    </row>
    <row r="139" customFormat="false" ht="75" hidden="false" customHeight="false" outlineLevel="0" collapsed="false">
      <c r="A139" s="118" t="s">
        <v>1974</v>
      </c>
      <c r="B139" s="116" t="s">
        <v>1975</v>
      </c>
      <c r="C139" s="11" t="s">
        <v>1577</v>
      </c>
      <c r="D139" s="11" t="n">
        <v>8533362363</v>
      </c>
      <c r="E139" s="117" t="s">
        <v>1976</v>
      </c>
      <c r="F139" s="9" t="s">
        <v>1977</v>
      </c>
    </row>
    <row r="140" customFormat="false" ht="30" hidden="false" customHeight="false" outlineLevel="0" collapsed="false">
      <c r="A140" s="11" t="s">
        <v>1978</v>
      </c>
      <c r="B140" s="116" t="s">
        <v>1979</v>
      </c>
      <c r="C140" s="11" t="s">
        <v>1685</v>
      </c>
      <c r="D140" s="11" t="n">
        <v>8834391006</v>
      </c>
      <c r="E140" s="31" t="s">
        <v>1980</v>
      </c>
      <c r="F140" s="9" t="s">
        <v>1981</v>
      </c>
    </row>
    <row r="141" customFormat="false" ht="15" hidden="false" customHeight="false" outlineLevel="0" collapsed="false">
      <c r="A141" s="11" t="s">
        <v>1982</v>
      </c>
      <c r="B141" s="116" t="s">
        <v>1983</v>
      </c>
      <c r="C141" s="11" t="s">
        <v>1577</v>
      </c>
      <c r="D141" s="11" t="n">
        <v>8836531926</v>
      </c>
      <c r="E141" s="31" t="s">
        <v>1984</v>
      </c>
      <c r="F141" s="9" t="s">
        <v>1985</v>
      </c>
    </row>
    <row r="142" customFormat="false" ht="30" hidden="false" customHeight="false" outlineLevel="0" collapsed="false">
      <c r="A142" s="11" t="s">
        <v>1986</v>
      </c>
      <c r="B142" s="116" t="s">
        <v>1987</v>
      </c>
      <c r="C142" s="11" t="s">
        <v>1685</v>
      </c>
      <c r="D142" s="11" t="n">
        <v>8834251006</v>
      </c>
      <c r="E142" s="31" t="s">
        <v>1988</v>
      </c>
      <c r="F142" s="9" t="s">
        <v>1989</v>
      </c>
    </row>
    <row r="143" customFormat="false" ht="30" hidden="false" customHeight="false" outlineLevel="0" collapsed="false">
      <c r="A143" s="11" t="s">
        <v>1990</v>
      </c>
      <c r="B143" s="116" t="s">
        <v>1991</v>
      </c>
      <c r="C143" s="11" t="s">
        <v>1926</v>
      </c>
      <c r="D143" s="11" t="n">
        <v>8834321476</v>
      </c>
      <c r="E143" s="31" t="s">
        <v>1992</v>
      </c>
      <c r="F143" s="9" t="s">
        <v>1993</v>
      </c>
    </row>
    <row r="144" customFormat="false" ht="30" hidden="false" customHeight="false" outlineLevel="0" collapsed="false">
      <c r="A144" s="118" t="s">
        <v>1994</v>
      </c>
      <c r="B144" s="116" t="s">
        <v>1995</v>
      </c>
      <c r="C144" s="11" t="s">
        <v>1577</v>
      </c>
      <c r="D144" s="11" t="n">
        <v>8835611404</v>
      </c>
      <c r="E144" s="117" t="s">
        <v>1996</v>
      </c>
      <c r="F144" s="9" t="s">
        <v>1997</v>
      </c>
    </row>
    <row r="145" customFormat="false" ht="30" hidden="false" customHeight="false" outlineLevel="0" collapsed="false">
      <c r="A145" s="118" t="s">
        <v>1994</v>
      </c>
      <c r="B145" s="116" t="s">
        <v>1995</v>
      </c>
      <c r="C145" s="11" t="s">
        <v>1577</v>
      </c>
      <c r="D145" s="11" t="n">
        <v>8835612897</v>
      </c>
      <c r="E145" s="117" t="s">
        <v>1996</v>
      </c>
      <c r="F145" s="9" t="s">
        <v>1997</v>
      </c>
    </row>
    <row r="146" customFormat="false" ht="15" hidden="false" customHeight="false" outlineLevel="0" collapsed="false">
      <c r="A146" s="9" t="s">
        <v>1998</v>
      </c>
      <c r="B146" s="116" t="s">
        <v>1999</v>
      </c>
      <c r="C146" s="11" t="s">
        <v>1577</v>
      </c>
      <c r="D146" s="11" t="n">
        <v>8835810763</v>
      </c>
      <c r="E146" s="117" t="s">
        <v>2000</v>
      </c>
      <c r="F146" s="9" t="s">
        <v>2001</v>
      </c>
    </row>
    <row r="147" customFormat="false" ht="15" hidden="false" customHeight="false" outlineLevel="0" collapsed="false">
      <c r="A147" s="9" t="s">
        <v>1998</v>
      </c>
      <c r="B147" s="116" t="s">
        <v>1999</v>
      </c>
      <c r="C147" s="11" t="s">
        <v>1577</v>
      </c>
      <c r="D147" s="11" t="n">
        <v>8835810354</v>
      </c>
      <c r="E147" s="117" t="s">
        <v>2000</v>
      </c>
      <c r="F147" s="9" t="s">
        <v>2001</v>
      </c>
    </row>
    <row r="148" customFormat="false" ht="15" hidden="false" customHeight="false" outlineLevel="0" collapsed="false">
      <c r="A148" s="9" t="s">
        <v>1998</v>
      </c>
      <c r="B148" s="116" t="s">
        <v>1999</v>
      </c>
      <c r="C148" s="11" t="s">
        <v>1577</v>
      </c>
      <c r="D148" s="11" t="n">
        <v>8835810958</v>
      </c>
      <c r="E148" s="117" t="s">
        <v>2000</v>
      </c>
      <c r="F148" s="9" t="s">
        <v>2001</v>
      </c>
    </row>
    <row r="149" customFormat="false" ht="45" hidden="false" customHeight="false" outlineLevel="0" collapsed="false">
      <c r="A149" s="9" t="s">
        <v>1998</v>
      </c>
      <c r="B149" s="116" t="s">
        <v>2002</v>
      </c>
      <c r="C149" s="116" t="s">
        <v>2003</v>
      </c>
      <c r="D149" s="11"/>
      <c r="E149" s="117"/>
      <c r="F149" s="9" t="s">
        <v>2004</v>
      </c>
    </row>
    <row r="150" customFormat="false" ht="15" hidden="false" customHeight="false" outlineLevel="0" collapsed="false">
      <c r="A150" s="119" t="s">
        <v>2005</v>
      </c>
      <c r="B150" s="116" t="s">
        <v>2006</v>
      </c>
      <c r="C150" s="11" t="s">
        <v>1577</v>
      </c>
      <c r="D150" s="11" t="n">
        <v>8836751188</v>
      </c>
      <c r="E150" s="31" t="s">
        <v>2007</v>
      </c>
      <c r="F150" s="9" t="s">
        <v>2004</v>
      </c>
    </row>
    <row r="151" customFormat="false" ht="30" hidden="false" customHeight="false" outlineLevel="0" collapsed="false">
      <c r="A151" s="11" t="s">
        <v>2008</v>
      </c>
      <c r="B151" s="116" t="s">
        <v>2009</v>
      </c>
      <c r="C151" s="11" t="s">
        <v>2010</v>
      </c>
      <c r="D151" s="11" t="n">
        <v>8836841344</v>
      </c>
      <c r="E151" s="31" t="s">
        <v>2011</v>
      </c>
      <c r="F151" s="9" t="s">
        <v>2012</v>
      </c>
    </row>
    <row r="152" customFormat="false" ht="30" hidden="false" customHeight="false" outlineLevel="0" collapsed="false">
      <c r="A152" s="11" t="s">
        <v>2013</v>
      </c>
      <c r="B152" s="116" t="s">
        <v>2014</v>
      </c>
      <c r="C152" s="11" t="s">
        <v>1577</v>
      </c>
      <c r="D152" s="11" t="n">
        <v>8835671013</v>
      </c>
      <c r="E152" s="31" t="s">
        <v>2015</v>
      </c>
      <c r="F152" s="9" t="s">
        <v>2016</v>
      </c>
    </row>
    <row r="153" customFormat="false" ht="30" hidden="false" customHeight="false" outlineLevel="0" collapsed="false">
      <c r="A153" s="11" t="s">
        <v>2017</v>
      </c>
      <c r="B153" s="116" t="s">
        <v>2018</v>
      </c>
      <c r="C153" s="11" t="s">
        <v>1577</v>
      </c>
      <c r="D153" s="11" t="n">
        <v>8836832196</v>
      </c>
      <c r="E153" s="31" t="s">
        <v>2019</v>
      </c>
      <c r="F153" s="9" t="s">
        <v>2020</v>
      </c>
    </row>
    <row r="154" customFormat="false" ht="30" hidden="false" customHeight="false" outlineLevel="0" collapsed="false">
      <c r="A154" s="11" t="s">
        <v>2021</v>
      </c>
      <c r="B154" s="116" t="s">
        <v>2022</v>
      </c>
      <c r="C154" s="11" t="s">
        <v>1577</v>
      </c>
      <c r="D154" s="11" t="n">
        <v>8836851104</v>
      </c>
      <c r="E154" s="31" t="s">
        <v>2023</v>
      </c>
      <c r="F154" s="9" t="s">
        <v>2024</v>
      </c>
    </row>
    <row r="155" customFormat="false" ht="30" hidden="false" customHeight="false" outlineLevel="0" collapsed="false">
      <c r="A155" s="11" t="s">
        <v>2025</v>
      </c>
      <c r="B155" s="116" t="s">
        <v>2026</v>
      </c>
      <c r="C155" s="11" t="s">
        <v>1577</v>
      </c>
      <c r="D155" s="11" t="n">
        <v>8834281541</v>
      </c>
      <c r="E155" s="31" t="s">
        <v>2027</v>
      </c>
      <c r="F155" s="9" t="s">
        <v>2028</v>
      </c>
    </row>
    <row r="156" customFormat="false" ht="30" hidden="false" customHeight="false" outlineLevel="0" collapsed="false">
      <c r="A156" s="11" t="s">
        <v>2029</v>
      </c>
      <c r="B156" s="116" t="s">
        <v>2030</v>
      </c>
      <c r="C156" s="11" t="s">
        <v>2031</v>
      </c>
      <c r="D156" s="11" t="n">
        <v>8836351514</v>
      </c>
      <c r="E156" s="31" t="s">
        <v>2032</v>
      </c>
      <c r="F156" s="9" t="s">
        <v>2033</v>
      </c>
    </row>
    <row r="157" customFormat="false" ht="45" hidden="false" customHeight="false" outlineLevel="0" collapsed="false">
      <c r="A157" s="119" t="s">
        <v>2034</v>
      </c>
      <c r="B157" s="116" t="s">
        <v>2035</v>
      </c>
      <c r="C157" s="11" t="s">
        <v>2036</v>
      </c>
      <c r="D157" s="11" t="n">
        <v>8834101244</v>
      </c>
      <c r="E157" s="31" t="s">
        <v>2037</v>
      </c>
      <c r="F157" s="9" t="s">
        <v>2038</v>
      </c>
    </row>
    <row r="158" customFormat="false" ht="30" hidden="false" customHeight="false" outlineLevel="0" collapsed="false">
      <c r="A158" s="9" t="s">
        <v>2039</v>
      </c>
      <c r="B158" s="116" t="s">
        <v>2040</v>
      </c>
      <c r="C158" s="11" t="s">
        <v>1577</v>
      </c>
      <c r="D158" s="11" t="n">
        <v>8533772197</v>
      </c>
      <c r="E158" s="117" t="s">
        <v>2041</v>
      </c>
      <c r="F158" s="9" t="s">
        <v>2042</v>
      </c>
    </row>
    <row r="159" customFormat="false" ht="30" hidden="false" customHeight="false" outlineLevel="0" collapsed="false">
      <c r="A159" s="9" t="s">
        <v>2039</v>
      </c>
      <c r="B159" s="116" t="s">
        <v>2040</v>
      </c>
      <c r="C159" s="11" t="s">
        <v>1577</v>
      </c>
      <c r="D159" s="11" t="n">
        <v>8533771602</v>
      </c>
      <c r="E159" s="117" t="s">
        <v>2041</v>
      </c>
      <c r="F159" s="9" t="s">
        <v>2042</v>
      </c>
    </row>
    <row r="160" customFormat="false" ht="30" hidden="false" customHeight="false" outlineLevel="0" collapsed="false">
      <c r="A160" s="9" t="s">
        <v>2039</v>
      </c>
      <c r="B160" s="116" t="s">
        <v>2040</v>
      </c>
      <c r="C160" s="11" t="s">
        <v>1577</v>
      </c>
      <c r="D160" s="11" t="n">
        <v>8533771601</v>
      </c>
      <c r="E160" s="117" t="s">
        <v>2041</v>
      </c>
      <c r="F160" s="9" t="s">
        <v>2042</v>
      </c>
    </row>
    <row r="161" customFormat="false" ht="30" hidden="false" customHeight="false" outlineLevel="0" collapsed="false">
      <c r="A161" s="9" t="s">
        <v>2039</v>
      </c>
      <c r="B161" s="116" t="s">
        <v>2040</v>
      </c>
      <c r="C161" s="11" t="s">
        <v>1577</v>
      </c>
      <c r="D161" s="11" t="n">
        <v>8533772211</v>
      </c>
      <c r="E161" s="117" t="s">
        <v>2041</v>
      </c>
      <c r="F161" s="9" t="s">
        <v>2042</v>
      </c>
    </row>
    <row r="162" customFormat="false" ht="30" hidden="false" customHeight="false" outlineLevel="0" collapsed="false">
      <c r="A162" s="9" t="s">
        <v>2039</v>
      </c>
      <c r="B162" s="116" t="s">
        <v>2040</v>
      </c>
      <c r="C162" s="11" t="s">
        <v>1577</v>
      </c>
      <c r="D162" s="11" t="n">
        <v>8533771600</v>
      </c>
      <c r="E162" s="117" t="s">
        <v>2041</v>
      </c>
      <c r="F162" s="9" t="s">
        <v>2042</v>
      </c>
    </row>
    <row r="163" customFormat="false" ht="28.5" hidden="false" customHeight="true" outlineLevel="0" collapsed="false">
      <c r="A163" s="21" t="s">
        <v>2043</v>
      </c>
      <c r="B163" s="116" t="s">
        <v>2044</v>
      </c>
      <c r="C163" s="11" t="s">
        <v>1577</v>
      </c>
      <c r="D163" s="11" t="n">
        <v>8533462182</v>
      </c>
      <c r="E163" s="121" t="s">
        <v>2045</v>
      </c>
      <c r="F163" s="21" t="s">
        <v>2046</v>
      </c>
    </row>
    <row r="164" customFormat="false" ht="30" hidden="false" customHeight="false" outlineLevel="0" collapsed="false">
      <c r="A164" s="9" t="s">
        <v>2043</v>
      </c>
      <c r="B164" s="116" t="s">
        <v>2044</v>
      </c>
      <c r="C164" s="11" t="s">
        <v>1563</v>
      </c>
      <c r="D164" s="11" t="n">
        <v>8533460581</v>
      </c>
      <c r="E164" s="117" t="s">
        <v>2045</v>
      </c>
      <c r="F164" s="9" t="s">
        <v>2046</v>
      </c>
    </row>
    <row r="165" customFormat="false" ht="30" hidden="false" customHeight="false" outlineLevel="0" collapsed="false">
      <c r="A165" s="128" t="s">
        <v>2047</v>
      </c>
      <c r="B165" s="116" t="s">
        <v>2048</v>
      </c>
      <c r="C165" s="14" t="s">
        <v>1577</v>
      </c>
      <c r="D165" s="14" t="n">
        <v>8836310335</v>
      </c>
      <c r="E165" s="133" t="s">
        <v>2049</v>
      </c>
      <c r="F165" s="128" t="s">
        <v>2050</v>
      </c>
    </row>
    <row r="166" customFormat="false" ht="30" hidden="false" customHeight="false" outlineLevel="0" collapsed="false">
      <c r="A166" s="9" t="s">
        <v>2047</v>
      </c>
      <c r="B166" s="116" t="s">
        <v>2048</v>
      </c>
      <c r="C166" s="11" t="s">
        <v>1577</v>
      </c>
      <c r="D166" s="11" t="n">
        <v>8836311045</v>
      </c>
      <c r="E166" s="117" t="s">
        <v>2049</v>
      </c>
      <c r="F166" s="9" t="s">
        <v>2050</v>
      </c>
    </row>
    <row r="167" customFormat="false" ht="30" hidden="false" customHeight="false" outlineLevel="0" collapsed="false">
      <c r="A167" s="9" t="s">
        <v>2047</v>
      </c>
      <c r="B167" s="116" t="s">
        <v>2048</v>
      </c>
      <c r="C167" s="11" t="s">
        <v>1577</v>
      </c>
      <c r="D167" s="11" t="n">
        <v>8836313034</v>
      </c>
      <c r="E167" s="117" t="s">
        <v>2049</v>
      </c>
      <c r="F167" s="9" t="s">
        <v>2050</v>
      </c>
    </row>
    <row r="168" customFormat="false" ht="45" hidden="false" customHeight="false" outlineLevel="0" collapsed="false">
      <c r="A168" s="11" t="s">
        <v>2051</v>
      </c>
      <c r="B168" s="116" t="s">
        <v>2052</v>
      </c>
      <c r="C168" s="11" t="s">
        <v>2053</v>
      </c>
      <c r="D168" s="24" t="n">
        <v>8834311370</v>
      </c>
      <c r="E168" s="31" t="s">
        <v>2054</v>
      </c>
      <c r="F168" s="9" t="s">
        <v>2055</v>
      </c>
    </row>
    <row r="169" customFormat="false" ht="15" hidden="false" customHeight="false" outlineLevel="0" collapsed="false">
      <c r="A169" s="11" t="s">
        <v>2056</v>
      </c>
      <c r="B169" s="116" t="s">
        <v>2057</v>
      </c>
      <c r="C169" s="11" t="s">
        <v>2058</v>
      </c>
      <c r="D169" s="11" t="n">
        <v>8836671159</v>
      </c>
      <c r="E169" s="31" t="s">
        <v>2059</v>
      </c>
      <c r="F169" s="9" t="s">
        <v>2060</v>
      </c>
    </row>
    <row r="170" customFormat="false" ht="30" hidden="false" customHeight="false" outlineLevel="0" collapsed="false">
      <c r="A170" s="11" t="s">
        <v>2061</v>
      </c>
      <c r="B170" s="116" t="s">
        <v>2062</v>
      </c>
      <c r="C170" s="11" t="s">
        <v>2063</v>
      </c>
      <c r="D170" s="11" t="n">
        <v>8834361055</v>
      </c>
      <c r="E170" s="31" t="s">
        <v>2064</v>
      </c>
      <c r="F170" s="9" t="s">
        <v>2065</v>
      </c>
    </row>
    <row r="171" customFormat="false" ht="30" hidden="false" customHeight="false" outlineLevel="0" collapsed="false">
      <c r="A171" s="11" t="s">
        <v>2066</v>
      </c>
      <c r="B171" s="116" t="s">
        <v>2067</v>
      </c>
      <c r="C171" s="11" t="s">
        <v>1577</v>
      </c>
      <c r="D171" s="11" t="n">
        <v>8835761558</v>
      </c>
      <c r="E171" s="31" t="s">
        <v>2068</v>
      </c>
      <c r="F171" s="9" t="s">
        <v>2069</v>
      </c>
    </row>
    <row r="172" customFormat="false" ht="45" hidden="false" customHeight="false" outlineLevel="0" collapsed="false">
      <c r="A172" s="11" t="s">
        <v>2070</v>
      </c>
      <c r="B172" s="116" t="s">
        <v>2071</v>
      </c>
      <c r="C172" s="11" t="s">
        <v>2072</v>
      </c>
      <c r="D172" s="11" t="n">
        <v>8835684509</v>
      </c>
      <c r="E172" s="31" t="s">
        <v>2073</v>
      </c>
      <c r="F172" s="9" t="s">
        <v>2074</v>
      </c>
    </row>
    <row r="173" customFormat="false" ht="30" hidden="false" customHeight="false" outlineLevel="0" collapsed="false">
      <c r="A173" s="119" t="s">
        <v>2075</v>
      </c>
      <c r="B173" s="116" t="s">
        <v>2076</v>
      </c>
      <c r="C173" s="11" t="s">
        <v>1577</v>
      </c>
      <c r="D173" s="11" t="n">
        <v>8835227190</v>
      </c>
      <c r="E173" s="31" t="s">
        <v>2077</v>
      </c>
      <c r="F173" s="9" t="s">
        <v>2078</v>
      </c>
    </row>
    <row r="174" customFormat="false" ht="30" hidden="false" customHeight="false" outlineLevel="0" collapsed="false">
      <c r="A174" s="11" t="s">
        <v>2079</v>
      </c>
      <c r="B174" s="116" t="s">
        <v>2080</v>
      </c>
      <c r="C174" s="11" t="s">
        <v>1577</v>
      </c>
      <c r="D174" s="24" t="n">
        <v>8834182409</v>
      </c>
      <c r="E174" s="31" t="s">
        <v>2081</v>
      </c>
      <c r="F174" s="9" t="s">
        <v>2082</v>
      </c>
    </row>
    <row r="175" customFormat="false" ht="30" hidden="false" customHeight="false" outlineLevel="0" collapsed="false">
      <c r="A175" s="9" t="s">
        <v>2083</v>
      </c>
      <c r="B175" s="116" t="s">
        <v>2084</v>
      </c>
      <c r="C175" s="11" t="s">
        <v>1577</v>
      </c>
      <c r="D175" s="11" t="n">
        <v>8835551136</v>
      </c>
      <c r="E175" s="117" t="s">
        <v>2085</v>
      </c>
      <c r="F175" s="9" t="s">
        <v>2086</v>
      </c>
    </row>
    <row r="176" customFormat="false" ht="30" hidden="false" customHeight="false" outlineLevel="0" collapsed="false">
      <c r="A176" s="9" t="s">
        <v>2083</v>
      </c>
      <c r="B176" s="116" t="s">
        <v>2084</v>
      </c>
      <c r="C176" s="11" t="s">
        <v>1577</v>
      </c>
      <c r="D176" s="24" t="s">
        <v>1075</v>
      </c>
      <c r="E176" s="117" t="s">
        <v>2085</v>
      </c>
      <c r="F176" s="9" t="s">
        <v>2086</v>
      </c>
    </row>
    <row r="177" customFormat="false" ht="45" hidden="false" customHeight="false" outlineLevel="0" collapsed="false">
      <c r="A177" s="11" t="s">
        <v>2087</v>
      </c>
      <c r="B177" s="116" t="s">
        <v>2088</v>
      </c>
      <c r="C177" s="11" t="s">
        <v>2089</v>
      </c>
      <c r="D177" s="11" t="n">
        <v>8835751162</v>
      </c>
      <c r="E177" s="31" t="s">
        <v>2090</v>
      </c>
      <c r="F177" s="9" t="s">
        <v>2091</v>
      </c>
    </row>
    <row r="178" customFormat="false" ht="30" hidden="false" customHeight="false" outlineLevel="0" collapsed="false">
      <c r="A178" s="11" t="s">
        <v>2092</v>
      </c>
      <c r="B178" s="116" t="s">
        <v>2093</v>
      </c>
      <c r="C178" s="11" t="s">
        <v>1577</v>
      </c>
      <c r="D178" s="11" t="n">
        <v>8836691499</v>
      </c>
      <c r="E178" s="31" t="s">
        <v>2094</v>
      </c>
      <c r="F178" s="9" t="s">
        <v>2095</v>
      </c>
    </row>
    <row r="179" customFormat="false" ht="29.25" hidden="false" customHeight="true" outlineLevel="0" collapsed="false">
      <c r="A179" s="118" t="s">
        <v>2096</v>
      </c>
      <c r="B179" s="116" t="s">
        <v>2097</v>
      </c>
      <c r="C179" s="11" t="s">
        <v>1563</v>
      </c>
      <c r="D179" s="11" t="s">
        <v>2098</v>
      </c>
      <c r="E179" s="117" t="s">
        <v>2099</v>
      </c>
      <c r="F179" s="9" t="s">
        <v>2100</v>
      </c>
    </row>
    <row r="180" customFormat="false" ht="45" hidden="false" customHeight="false" outlineLevel="0" collapsed="false">
      <c r="A180" s="118" t="s">
        <v>2096</v>
      </c>
      <c r="B180" s="116" t="s">
        <v>2097</v>
      </c>
      <c r="C180" s="11" t="s">
        <v>2101</v>
      </c>
      <c r="D180" s="11" t="s">
        <v>2102</v>
      </c>
      <c r="E180" s="117" t="s">
        <v>2099</v>
      </c>
      <c r="F180" s="9" t="s">
        <v>2100</v>
      </c>
    </row>
    <row r="181" customFormat="false" ht="45" hidden="false" customHeight="false" outlineLevel="0" collapsed="false">
      <c r="A181" s="118" t="s">
        <v>2096</v>
      </c>
      <c r="B181" s="116" t="s">
        <v>2097</v>
      </c>
      <c r="C181" s="11" t="s">
        <v>11</v>
      </c>
      <c r="D181" s="11" t="s">
        <v>2103</v>
      </c>
      <c r="E181" s="117" t="s">
        <v>2099</v>
      </c>
      <c r="F181" s="9" t="s">
        <v>2100</v>
      </c>
    </row>
    <row r="182" customFormat="false" ht="45" hidden="false" customHeight="false" outlineLevel="0" collapsed="false">
      <c r="A182" s="118" t="s">
        <v>2096</v>
      </c>
      <c r="B182" s="116" t="s">
        <v>2097</v>
      </c>
      <c r="C182" s="11" t="s">
        <v>1811</v>
      </c>
      <c r="D182" s="11" t="n">
        <v>8835715846</v>
      </c>
      <c r="E182" s="117" t="s">
        <v>2099</v>
      </c>
      <c r="F182" s="9" t="s">
        <v>2100</v>
      </c>
    </row>
    <row r="183" customFormat="false" ht="45" hidden="false" customHeight="false" outlineLevel="0" collapsed="false">
      <c r="A183" s="118" t="s">
        <v>2096</v>
      </c>
      <c r="B183" s="116" t="s">
        <v>2097</v>
      </c>
      <c r="C183" s="11" t="s">
        <v>1813</v>
      </c>
      <c r="D183" s="11" t="s">
        <v>2104</v>
      </c>
      <c r="E183" s="117" t="s">
        <v>2099</v>
      </c>
      <c r="F183" s="9" t="s">
        <v>2100</v>
      </c>
    </row>
    <row r="184" customFormat="false" ht="45" hidden="false" customHeight="false" outlineLevel="0" collapsed="false">
      <c r="A184" s="118" t="s">
        <v>2096</v>
      </c>
      <c r="B184" s="116" t="s">
        <v>2097</v>
      </c>
      <c r="C184" s="11" t="s">
        <v>1815</v>
      </c>
      <c r="D184" s="11" t="s">
        <v>2105</v>
      </c>
      <c r="E184" s="117" t="s">
        <v>2099</v>
      </c>
      <c r="F184" s="9" t="s">
        <v>2100</v>
      </c>
    </row>
    <row r="185" customFormat="false" ht="45" hidden="false" customHeight="false" outlineLevel="0" collapsed="false">
      <c r="A185" s="118" t="s">
        <v>2096</v>
      </c>
      <c r="B185" s="116" t="s">
        <v>2097</v>
      </c>
      <c r="C185" s="11" t="s">
        <v>1817</v>
      </c>
      <c r="D185" s="11" t="s">
        <v>2106</v>
      </c>
      <c r="E185" s="117" t="s">
        <v>2099</v>
      </c>
      <c r="F185" s="9" t="s">
        <v>2100</v>
      </c>
    </row>
    <row r="186" customFormat="false" ht="45" hidden="false" customHeight="false" outlineLevel="0" collapsed="false">
      <c r="A186" s="118" t="s">
        <v>2096</v>
      </c>
      <c r="B186" s="116" t="s">
        <v>2097</v>
      </c>
      <c r="C186" s="11" t="s">
        <v>1819</v>
      </c>
      <c r="D186" s="11" t="n">
        <v>8835715660</v>
      </c>
      <c r="E186" s="117" t="s">
        <v>2099</v>
      </c>
      <c r="F186" s="9" t="s">
        <v>2100</v>
      </c>
    </row>
    <row r="187" customFormat="false" ht="45" hidden="false" customHeight="false" outlineLevel="0" collapsed="false">
      <c r="A187" s="118" t="s">
        <v>2096</v>
      </c>
      <c r="B187" s="116" t="s">
        <v>2097</v>
      </c>
      <c r="C187" s="11" t="s">
        <v>1821</v>
      </c>
      <c r="D187" s="11" t="s">
        <v>2107</v>
      </c>
      <c r="E187" s="117" t="s">
        <v>2099</v>
      </c>
      <c r="F187" s="9" t="s">
        <v>2100</v>
      </c>
    </row>
    <row r="188" customFormat="false" ht="45" hidden="false" customHeight="false" outlineLevel="0" collapsed="false">
      <c r="A188" s="118" t="s">
        <v>2096</v>
      </c>
      <c r="B188" s="116" t="s">
        <v>2097</v>
      </c>
      <c r="C188" s="11" t="s">
        <v>2108</v>
      </c>
      <c r="D188" s="11" t="s">
        <v>2109</v>
      </c>
      <c r="E188" s="117" t="s">
        <v>2099</v>
      </c>
      <c r="F188" s="9" t="s">
        <v>2100</v>
      </c>
    </row>
    <row r="189" customFormat="false" ht="45" hidden="false" customHeight="false" outlineLevel="0" collapsed="false">
      <c r="A189" s="118" t="s">
        <v>2096</v>
      </c>
      <c r="B189" s="116" t="s">
        <v>2097</v>
      </c>
      <c r="C189" s="11" t="s">
        <v>1825</v>
      </c>
      <c r="D189" s="11" t="s">
        <v>2110</v>
      </c>
      <c r="E189" s="117" t="s">
        <v>2099</v>
      </c>
      <c r="F189" s="9" t="s">
        <v>2100</v>
      </c>
    </row>
    <row r="190" customFormat="false" ht="45" hidden="false" customHeight="false" outlineLevel="0" collapsed="false">
      <c r="A190" s="118" t="s">
        <v>2096</v>
      </c>
      <c r="B190" s="116" t="s">
        <v>2097</v>
      </c>
      <c r="C190" s="11" t="s">
        <v>1827</v>
      </c>
      <c r="D190" s="11" t="s">
        <v>2111</v>
      </c>
      <c r="E190" s="117" t="s">
        <v>2099</v>
      </c>
      <c r="F190" s="9" t="s">
        <v>2100</v>
      </c>
    </row>
    <row r="191" customFormat="false" ht="45" hidden="false" customHeight="false" outlineLevel="0" collapsed="false">
      <c r="A191" s="118" t="s">
        <v>2096</v>
      </c>
      <c r="B191" s="116" t="s">
        <v>2097</v>
      </c>
      <c r="C191" s="11" t="s">
        <v>1829</v>
      </c>
      <c r="D191" s="11" t="s">
        <v>2112</v>
      </c>
      <c r="E191" s="117" t="s">
        <v>2099</v>
      </c>
      <c r="F191" s="9" t="s">
        <v>2100</v>
      </c>
    </row>
    <row r="192" customFormat="false" ht="45" hidden="false" customHeight="false" outlineLevel="0" collapsed="false">
      <c r="A192" s="118" t="s">
        <v>2096</v>
      </c>
      <c r="B192" s="116" t="s">
        <v>2097</v>
      </c>
      <c r="C192" s="11" t="s">
        <v>1831</v>
      </c>
      <c r="D192" s="11" t="s">
        <v>2113</v>
      </c>
      <c r="E192" s="117" t="s">
        <v>2099</v>
      </c>
      <c r="F192" s="9" t="s">
        <v>2100</v>
      </c>
    </row>
    <row r="193" customFormat="false" ht="45" hidden="false" customHeight="false" outlineLevel="0" collapsed="false">
      <c r="A193" s="118" t="s">
        <v>2096</v>
      </c>
      <c r="B193" s="116" t="s">
        <v>2097</v>
      </c>
      <c r="C193" s="11" t="s">
        <v>1833</v>
      </c>
      <c r="D193" s="11" t="s">
        <v>2114</v>
      </c>
      <c r="E193" s="117" t="s">
        <v>2099</v>
      </c>
      <c r="F193" s="9" t="s">
        <v>2100</v>
      </c>
    </row>
    <row r="194" customFormat="false" ht="45" hidden="false" customHeight="false" outlineLevel="0" collapsed="false">
      <c r="A194" s="118" t="s">
        <v>2096</v>
      </c>
      <c r="B194" s="116" t="s">
        <v>2097</v>
      </c>
      <c r="C194" s="11" t="s">
        <v>1835</v>
      </c>
      <c r="D194" s="11" t="s">
        <v>2115</v>
      </c>
      <c r="E194" s="117" t="s">
        <v>2099</v>
      </c>
      <c r="F194" s="9" t="s">
        <v>2100</v>
      </c>
    </row>
    <row r="195" customFormat="false" ht="45" hidden="false" customHeight="false" outlineLevel="0" collapsed="false">
      <c r="A195" s="118" t="s">
        <v>2096</v>
      </c>
      <c r="B195" s="116" t="s">
        <v>2097</v>
      </c>
      <c r="C195" s="11" t="s">
        <v>2116</v>
      </c>
      <c r="D195" s="11" t="s">
        <v>2117</v>
      </c>
      <c r="E195" s="117" t="s">
        <v>2099</v>
      </c>
      <c r="F195" s="9" t="s">
        <v>2100</v>
      </c>
    </row>
    <row r="196" customFormat="false" ht="45" hidden="false" customHeight="false" outlineLevel="0" collapsed="false">
      <c r="A196" s="118" t="s">
        <v>2096</v>
      </c>
      <c r="B196" s="116" t="s">
        <v>2097</v>
      </c>
      <c r="C196" s="11" t="s">
        <v>2118</v>
      </c>
      <c r="D196" s="11" t="s">
        <v>2119</v>
      </c>
      <c r="E196" s="117" t="s">
        <v>2099</v>
      </c>
      <c r="F196" s="9" t="s">
        <v>2100</v>
      </c>
    </row>
    <row r="197" customFormat="false" ht="45" hidden="false" customHeight="false" outlineLevel="0" collapsed="false">
      <c r="A197" s="118" t="s">
        <v>2096</v>
      </c>
      <c r="B197" s="116" t="s">
        <v>2097</v>
      </c>
      <c r="C197" s="11" t="s">
        <v>2118</v>
      </c>
      <c r="D197" s="11" t="s">
        <v>2120</v>
      </c>
      <c r="E197" s="117" t="s">
        <v>2099</v>
      </c>
      <c r="F197" s="9" t="s">
        <v>2100</v>
      </c>
    </row>
    <row r="198" customFormat="false" ht="45" hidden="false" customHeight="false" outlineLevel="0" collapsed="false">
      <c r="A198" s="118" t="s">
        <v>2096</v>
      </c>
      <c r="B198" s="116" t="s">
        <v>2097</v>
      </c>
      <c r="C198" s="11" t="s">
        <v>1837</v>
      </c>
      <c r="D198" s="11" t="s">
        <v>2121</v>
      </c>
      <c r="E198" s="117" t="s">
        <v>2099</v>
      </c>
      <c r="F198" s="9" t="s">
        <v>2100</v>
      </c>
    </row>
    <row r="199" customFormat="false" ht="45" hidden="false" customHeight="false" outlineLevel="0" collapsed="false">
      <c r="A199" s="118" t="s">
        <v>2096</v>
      </c>
      <c r="B199" s="116" t="s">
        <v>2097</v>
      </c>
      <c r="C199" s="11" t="s">
        <v>1838</v>
      </c>
      <c r="D199" s="11" t="s">
        <v>2122</v>
      </c>
      <c r="E199" s="117" t="s">
        <v>2099</v>
      </c>
      <c r="F199" s="9" t="s">
        <v>2100</v>
      </c>
    </row>
    <row r="200" customFormat="false" ht="45" hidden="false" customHeight="false" outlineLevel="0" collapsed="false">
      <c r="A200" s="118" t="s">
        <v>2096</v>
      </c>
      <c r="B200" s="116" t="s">
        <v>2097</v>
      </c>
      <c r="C200" s="11" t="s">
        <v>1473</v>
      </c>
      <c r="D200" s="11" t="s">
        <v>2123</v>
      </c>
      <c r="E200" s="117" t="s">
        <v>2099</v>
      </c>
      <c r="F200" s="9" t="s">
        <v>2100</v>
      </c>
    </row>
    <row r="201" customFormat="false" ht="45" hidden="false" customHeight="false" outlineLevel="0" collapsed="false">
      <c r="A201" s="118" t="s">
        <v>2096</v>
      </c>
      <c r="B201" s="116" t="s">
        <v>2097</v>
      </c>
      <c r="C201" s="11" t="s">
        <v>1473</v>
      </c>
      <c r="D201" s="11" t="s">
        <v>2124</v>
      </c>
      <c r="E201" s="117" t="s">
        <v>2099</v>
      </c>
      <c r="F201" s="9" t="s">
        <v>2100</v>
      </c>
    </row>
    <row r="202" customFormat="false" ht="45" hidden="false" customHeight="false" outlineLevel="0" collapsed="false">
      <c r="A202" s="118" t="s">
        <v>2096</v>
      </c>
      <c r="B202" s="116" t="s">
        <v>2097</v>
      </c>
      <c r="C202" s="11" t="s">
        <v>1239</v>
      </c>
      <c r="D202" s="11" t="s">
        <v>2125</v>
      </c>
      <c r="E202" s="117" t="s">
        <v>2099</v>
      </c>
      <c r="F202" s="9" t="s">
        <v>2100</v>
      </c>
    </row>
    <row r="203" customFormat="false" ht="75" hidden="false" customHeight="false" outlineLevel="0" collapsed="false">
      <c r="A203" s="118" t="s">
        <v>2096</v>
      </c>
      <c r="B203" s="116" t="s">
        <v>2097</v>
      </c>
      <c r="C203" s="11" t="s">
        <v>2126</v>
      </c>
      <c r="D203" s="11" t="s">
        <v>2127</v>
      </c>
      <c r="E203" s="117" t="s">
        <v>2099</v>
      </c>
      <c r="F203" s="9" t="s">
        <v>2100</v>
      </c>
    </row>
    <row r="204" customFormat="false" ht="45" hidden="false" customHeight="false" outlineLevel="0" collapsed="false">
      <c r="A204" s="118" t="s">
        <v>2096</v>
      </c>
      <c r="B204" s="116" t="s">
        <v>2128</v>
      </c>
      <c r="C204" s="116" t="s">
        <v>2129</v>
      </c>
      <c r="D204" s="11"/>
      <c r="E204" s="117"/>
      <c r="F204" s="9" t="s">
        <v>2100</v>
      </c>
    </row>
    <row r="205" customFormat="false" ht="30" hidden="false" customHeight="false" outlineLevel="0" collapsed="false">
      <c r="A205" s="118" t="s">
        <v>2096</v>
      </c>
      <c r="B205" s="116" t="s">
        <v>2130</v>
      </c>
      <c r="C205" s="134" t="s">
        <v>2131</v>
      </c>
      <c r="D205" s="11"/>
      <c r="E205" s="117"/>
      <c r="F205" s="9" t="s">
        <v>2100</v>
      </c>
    </row>
    <row r="206" customFormat="false" ht="15" hidden="false" customHeight="false" outlineLevel="0" collapsed="false">
      <c r="A206" s="119" t="s">
        <v>2132</v>
      </c>
      <c r="B206" s="116" t="s">
        <v>2133</v>
      </c>
      <c r="C206" s="11" t="s">
        <v>1577</v>
      </c>
      <c r="D206" s="11" t="n">
        <v>8835171789</v>
      </c>
      <c r="E206" s="31" t="s">
        <v>2134</v>
      </c>
      <c r="F206" s="9" t="s">
        <v>2135</v>
      </c>
    </row>
    <row r="207" customFormat="false" ht="30" hidden="false" customHeight="false" outlineLevel="0" collapsed="false">
      <c r="A207" s="11" t="s">
        <v>2136</v>
      </c>
      <c r="B207" s="116" t="s">
        <v>2137</v>
      </c>
      <c r="C207" s="11" t="s">
        <v>1577</v>
      </c>
      <c r="D207" s="11" t="n">
        <v>8835362358</v>
      </c>
      <c r="E207" s="31" t="s">
        <v>2138</v>
      </c>
      <c r="F207" s="9" t="s">
        <v>2139</v>
      </c>
    </row>
    <row r="208" customFormat="false" ht="30" hidden="false" customHeight="false" outlineLevel="0" collapsed="false">
      <c r="A208" s="118" t="s">
        <v>2140</v>
      </c>
      <c r="B208" s="135" t="s">
        <v>2141</v>
      </c>
      <c r="C208" s="11" t="s">
        <v>1909</v>
      </c>
      <c r="D208" s="11" t="n">
        <v>8834236245</v>
      </c>
      <c r="E208" s="117" t="s">
        <v>2142</v>
      </c>
      <c r="F208" s="9" t="s">
        <v>2143</v>
      </c>
    </row>
    <row r="209" customFormat="false" ht="30" hidden="false" customHeight="false" outlineLevel="0" collapsed="false">
      <c r="A209" s="118" t="s">
        <v>2140</v>
      </c>
      <c r="B209" s="135" t="s">
        <v>2141</v>
      </c>
      <c r="C209" s="11" t="s">
        <v>1559</v>
      </c>
      <c r="D209" s="11" t="n">
        <v>8834231876</v>
      </c>
      <c r="E209" s="117" t="s">
        <v>2142</v>
      </c>
      <c r="F209" s="9" t="s">
        <v>2143</v>
      </c>
    </row>
    <row r="210" customFormat="false" ht="30" hidden="false" customHeight="false" outlineLevel="0" collapsed="false">
      <c r="A210" s="118" t="s">
        <v>2140</v>
      </c>
      <c r="B210" s="135" t="s">
        <v>2141</v>
      </c>
      <c r="C210" s="11" t="s">
        <v>1577</v>
      </c>
      <c r="D210" s="24" t="n">
        <v>8834232805</v>
      </c>
      <c r="E210" s="117" t="s">
        <v>2142</v>
      </c>
      <c r="F210" s="9" t="s">
        <v>2143</v>
      </c>
    </row>
    <row r="211" customFormat="false" ht="45" hidden="false" customHeight="false" outlineLevel="0" collapsed="false">
      <c r="A211" s="11" t="s">
        <v>2144</v>
      </c>
      <c r="B211" s="129" t="s">
        <v>2145</v>
      </c>
      <c r="C211" s="11" t="s">
        <v>2146</v>
      </c>
      <c r="D211" s="11" t="n">
        <v>8834421048</v>
      </c>
      <c r="E211" s="31" t="s">
        <v>2147</v>
      </c>
      <c r="F211" s="9" t="s">
        <v>2148</v>
      </c>
    </row>
    <row r="212" customFormat="false" ht="45" hidden="false" customHeight="false" outlineLevel="0" collapsed="false">
      <c r="A212" s="9" t="s">
        <v>2149</v>
      </c>
      <c r="B212" s="116" t="s">
        <v>2150</v>
      </c>
      <c r="C212" s="11" t="s">
        <v>1563</v>
      </c>
      <c r="D212" s="11" t="s">
        <v>2151</v>
      </c>
      <c r="E212" s="117" t="s">
        <v>2152</v>
      </c>
      <c r="F212" s="9" t="s">
        <v>2153</v>
      </c>
    </row>
    <row r="213" customFormat="false" ht="45" hidden="false" customHeight="false" outlineLevel="0" collapsed="false">
      <c r="A213" s="9" t="s">
        <v>2149</v>
      </c>
      <c r="B213" s="116" t="s">
        <v>2150</v>
      </c>
      <c r="C213" s="11" t="s">
        <v>1473</v>
      </c>
      <c r="D213" s="11" t="s">
        <v>2154</v>
      </c>
      <c r="E213" s="117" t="s">
        <v>2152</v>
      </c>
      <c r="F213" s="9" t="s">
        <v>2153</v>
      </c>
    </row>
    <row r="214" customFormat="false" ht="45" hidden="false" customHeight="false" outlineLevel="0" collapsed="false">
      <c r="A214" s="9" t="s">
        <v>2149</v>
      </c>
      <c r="B214" s="116" t="s">
        <v>2150</v>
      </c>
      <c r="C214" s="11" t="s">
        <v>1473</v>
      </c>
      <c r="D214" s="11" t="n">
        <v>8533717761</v>
      </c>
      <c r="E214" s="117" t="s">
        <v>2152</v>
      </c>
      <c r="F214" s="9" t="s">
        <v>2153</v>
      </c>
    </row>
    <row r="215" customFormat="false" ht="45" hidden="false" customHeight="false" outlineLevel="0" collapsed="false">
      <c r="A215" s="9" t="s">
        <v>2149</v>
      </c>
      <c r="B215" s="116" t="s">
        <v>2150</v>
      </c>
      <c r="C215" s="11" t="s">
        <v>1477</v>
      </c>
      <c r="D215" s="11" t="s">
        <v>2155</v>
      </c>
      <c r="E215" s="117" t="s">
        <v>2152</v>
      </c>
      <c r="F215" s="9" t="s">
        <v>2153</v>
      </c>
    </row>
    <row r="216" customFormat="false" ht="45" hidden="false" customHeight="false" outlineLevel="0" collapsed="false">
      <c r="A216" s="9" t="s">
        <v>2149</v>
      </c>
      <c r="B216" s="116" t="s">
        <v>2150</v>
      </c>
      <c r="C216" s="11" t="s">
        <v>1554</v>
      </c>
      <c r="D216" s="11" t="n">
        <v>8533712514</v>
      </c>
      <c r="E216" s="117" t="s">
        <v>2152</v>
      </c>
      <c r="F216" s="9" t="s">
        <v>2153</v>
      </c>
    </row>
    <row r="217" customFormat="false" ht="45" hidden="false" customHeight="false" outlineLevel="0" collapsed="false">
      <c r="A217" s="9" t="s">
        <v>2149</v>
      </c>
      <c r="B217" s="116" t="s">
        <v>2150</v>
      </c>
      <c r="C217" s="11" t="s">
        <v>1559</v>
      </c>
      <c r="D217" s="11" t="s">
        <v>2156</v>
      </c>
      <c r="E217" s="117" t="s">
        <v>2152</v>
      </c>
      <c r="F217" s="9" t="s">
        <v>2153</v>
      </c>
    </row>
    <row r="218" customFormat="false" ht="45" hidden="false" customHeight="false" outlineLevel="0" collapsed="false">
      <c r="A218" s="9" t="s">
        <v>2149</v>
      </c>
      <c r="B218" s="116" t="s">
        <v>2150</v>
      </c>
      <c r="C218" s="11" t="s">
        <v>2157</v>
      </c>
      <c r="D218" s="11" t="s">
        <v>2158</v>
      </c>
      <c r="E218" s="117" t="s">
        <v>2152</v>
      </c>
      <c r="F218" s="9" t="s">
        <v>2153</v>
      </c>
    </row>
    <row r="219" customFormat="false" ht="45" hidden="false" customHeight="false" outlineLevel="0" collapsed="false">
      <c r="A219" s="9" t="s">
        <v>2149</v>
      </c>
      <c r="B219" s="116" t="s">
        <v>2150</v>
      </c>
      <c r="C219" s="11" t="s">
        <v>1691</v>
      </c>
      <c r="D219" s="11" t="s">
        <v>2159</v>
      </c>
      <c r="E219" s="117" t="s">
        <v>2152</v>
      </c>
      <c r="F219" s="9" t="s">
        <v>2153</v>
      </c>
    </row>
    <row r="220" customFormat="false" ht="45" hidden="false" customHeight="false" outlineLevel="0" collapsed="false">
      <c r="A220" s="9" t="s">
        <v>2149</v>
      </c>
      <c r="B220" s="116" t="s">
        <v>2150</v>
      </c>
      <c r="C220" s="11" t="s">
        <v>2160</v>
      </c>
      <c r="D220" s="11" t="s">
        <v>2161</v>
      </c>
      <c r="E220" s="117" t="s">
        <v>2152</v>
      </c>
      <c r="F220" s="9" t="s">
        <v>2153</v>
      </c>
    </row>
    <row r="221" customFormat="false" ht="45" hidden="false" customHeight="false" outlineLevel="0" collapsed="false">
      <c r="A221" s="9" t="s">
        <v>2149</v>
      </c>
      <c r="B221" s="116" t="s">
        <v>2150</v>
      </c>
      <c r="C221" s="11" t="s">
        <v>2162</v>
      </c>
      <c r="D221" s="11" t="s">
        <v>2163</v>
      </c>
      <c r="E221" s="117" t="s">
        <v>2152</v>
      </c>
      <c r="F221" s="9" t="s">
        <v>2153</v>
      </c>
    </row>
    <row r="222" customFormat="false" ht="45" hidden="false" customHeight="false" outlineLevel="0" collapsed="false">
      <c r="A222" s="9" t="s">
        <v>2149</v>
      </c>
      <c r="B222" s="116" t="s">
        <v>2150</v>
      </c>
      <c r="C222" s="11" t="s">
        <v>2164</v>
      </c>
      <c r="D222" s="11" t="s">
        <v>2165</v>
      </c>
      <c r="E222" s="117" t="s">
        <v>2152</v>
      </c>
      <c r="F222" s="9" t="s">
        <v>2153</v>
      </c>
    </row>
    <row r="223" customFormat="false" ht="45" hidden="false" customHeight="false" outlineLevel="0" collapsed="false">
      <c r="A223" s="9" t="s">
        <v>2149</v>
      </c>
      <c r="B223" s="116" t="s">
        <v>2150</v>
      </c>
      <c r="C223" s="11" t="s">
        <v>1878</v>
      </c>
      <c r="D223" s="11" t="n">
        <v>8533717764</v>
      </c>
      <c r="E223" s="117" t="s">
        <v>2152</v>
      </c>
      <c r="F223" s="9" t="s">
        <v>2153</v>
      </c>
    </row>
    <row r="224" customFormat="false" ht="45" hidden="false" customHeight="false" outlineLevel="0" collapsed="false">
      <c r="A224" s="9" t="s">
        <v>2149</v>
      </c>
      <c r="B224" s="116" t="s">
        <v>2150</v>
      </c>
      <c r="C224" s="11" t="s">
        <v>2166</v>
      </c>
      <c r="D224" s="11" t="s">
        <v>2167</v>
      </c>
      <c r="E224" s="117" t="s">
        <v>2152</v>
      </c>
      <c r="F224" s="9" t="s">
        <v>2153</v>
      </c>
    </row>
    <row r="225" customFormat="false" ht="45" hidden="false" customHeight="false" outlineLevel="0" collapsed="false">
      <c r="A225" s="9" t="s">
        <v>2149</v>
      </c>
      <c r="B225" s="116" t="s">
        <v>2150</v>
      </c>
      <c r="C225" s="11" t="s">
        <v>2168</v>
      </c>
      <c r="D225" s="11" t="s">
        <v>2169</v>
      </c>
      <c r="E225" s="117" t="s">
        <v>2152</v>
      </c>
      <c r="F225" s="9" t="s">
        <v>2153</v>
      </c>
    </row>
    <row r="226" customFormat="false" ht="45" hidden="false" customHeight="false" outlineLevel="0" collapsed="false">
      <c r="A226" s="9" t="s">
        <v>2149</v>
      </c>
      <c r="B226" s="116" t="s">
        <v>2150</v>
      </c>
      <c r="C226" s="11" t="s">
        <v>2170</v>
      </c>
      <c r="D226" s="11" t="s">
        <v>2171</v>
      </c>
      <c r="E226" s="117" t="s">
        <v>2152</v>
      </c>
      <c r="F226" s="9" t="s">
        <v>2153</v>
      </c>
    </row>
    <row r="227" customFormat="false" ht="45" hidden="false" customHeight="false" outlineLevel="0" collapsed="false">
      <c r="A227" s="9" t="s">
        <v>2149</v>
      </c>
      <c r="B227" s="116" t="s">
        <v>2150</v>
      </c>
      <c r="C227" s="11" t="s">
        <v>2172</v>
      </c>
      <c r="D227" s="11" t="s">
        <v>2173</v>
      </c>
      <c r="E227" s="117" t="s">
        <v>2152</v>
      </c>
      <c r="F227" s="9" t="s">
        <v>2153</v>
      </c>
    </row>
    <row r="228" customFormat="false" ht="45" hidden="false" customHeight="false" outlineLevel="0" collapsed="false">
      <c r="A228" s="9" t="s">
        <v>2149</v>
      </c>
      <c r="B228" s="116" t="s">
        <v>2150</v>
      </c>
      <c r="C228" s="11" t="s">
        <v>2174</v>
      </c>
      <c r="D228" s="11" t="s">
        <v>2175</v>
      </c>
      <c r="E228" s="117" t="s">
        <v>2152</v>
      </c>
      <c r="F228" s="9" t="s">
        <v>2153</v>
      </c>
    </row>
    <row r="229" customFormat="false" ht="45" hidden="false" customHeight="false" outlineLevel="0" collapsed="false">
      <c r="A229" s="9" t="s">
        <v>2149</v>
      </c>
      <c r="B229" s="116" t="s">
        <v>2150</v>
      </c>
      <c r="C229" s="11" t="s">
        <v>2176</v>
      </c>
      <c r="D229" s="11" t="s">
        <v>2177</v>
      </c>
      <c r="E229" s="117" t="s">
        <v>2152</v>
      </c>
      <c r="F229" s="9" t="s">
        <v>2153</v>
      </c>
    </row>
    <row r="230" customFormat="false" ht="45" hidden="false" customHeight="false" outlineLevel="0" collapsed="false">
      <c r="A230" s="9" t="s">
        <v>2149</v>
      </c>
      <c r="B230" s="116" t="s">
        <v>2150</v>
      </c>
      <c r="C230" s="11" t="s">
        <v>1577</v>
      </c>
      <c r="D230" s="11" t="s">
        <v>2178</v>
      </c>
      <c r="E230" s="117" t="s">
        <v>2152</v>
      </c>
      <c r="F230" s="9" t="s">
        <v>2153</v>
      </c>
    </row>
    <row r="231" customFormat="false" ht="45" hidden="false" customHeight="false" outlineLevel="0" collapsed="false">
      <c r="A231" s="9" t="s">
        <v>2149</v>
      </c>
      <c r="B231" s="116" t="s">
        <v>2150</v>
      </c>
      <c r="C231" s="11" t="s">
        <v>1577</v>
      </c>
      <c r="D231" s="11" t="n">
        <v>8533717763</v>
      </c>
      <c r="E231" s="117" t="s">
        <v>2152</v>
      </c>
      <c r="F231" s="9" t="s">
        <v>2153</v>
      </c>
    </row>
    <row r="232" customFormat="false" ht="59.25" hidden="false" customHeight="true" outlineLevel="0" collapsed="false">
      <c r="A232" s="9" t="s">
        <v>2149</v>
      </c>
      <c r="B232" s="116" t="s">
        <v>2179</v>
      </c>
      <c r="C232" s="11" t="s">
        <v>2180</v>
      </c>
      <c r="D232" s="11" t="s">
        <v>2181</v>
      </c>
      <c r="E232" s="30" t="s">
        <v>2182</v>
      </c>
      <c r="F232" s="9" t="s">
        <v>2183</v>
      </c>
    </row>
    <row r="233" customFormat="false" ht="30" hidden="false" customHeight="false" outlineLevel="0" collapsed="false">
      <c r="A233" s="9" t="s">
        <v>2184</v>
      </c>
      <c r="B233" s="116" t="s">
        <v>2185</v>
      </c>
      <c r="C233" s="11" t="s">
        <v>1577</v>
      </c>
      <c r="D233" s="11" t="n">
        <v>8533411401</v>
      </c>
      <c r="E233" s="117" t="s">
        <v>2186</v>
      </c>
      <c r="F233" s="9" t="s">
        <v>2183</v>
      </c>
    </row>
    <row r="234" customFormat="false" ht="30" hidden="false" customHeight="false" outlineLevel="0" collapsed="false">
      <c r="A234" s="9" t="s">
        <v>2184</v>
      </c>
      <c r="B234" s="116" t="s">
        <v>2185</v>
      </c>
      <c r="C234" s="11" t="s">
        <v>1577</v>
      </c>
      <c r="D234" s="11" t="n">
        <v>8533411746</v>
      </c>
      <c r="E234" s="117" t="s">
        <v>2186</v>
      </c>
      <c r="F234" s="9" t="s">
        <v>2183</v>
      </c>
    </row>
    <row r="235" customFormat="false" ht="30" hidden="false" customHeight="false" outlineLevel="0" collapsed="false">
      <c r="A235" s="9" t="s">
        <v>2184</v>
      </c>
      <c r="B235" s="116" t="s">
        <v>2185</v>
      </c>
      <c r="C235" s="11" t="s">
        <v>1909</v>
      </c>
      <c r="D235" s="11" t="n">
        <v>8533411881</v>
      </c>
      <c r="E235" s="117" t="s">
        <v>2186</v>
      </c>
      <c r="F235" s="9" t="s">
        <v>2183</v>
      </c>
    </row>
    <row r="236" customFormat="false" ht="30" hidden="false" customHeight="false" outlineLevel="0" collapsed="false">
      <c r="A236" s="11" t="s">
        <v>2187</v>
      </c>
      <c r="B236" s="129" t="s">
        <v>2188</v>
      </c>
      <c r="C236" s="11" t="s">
        <v>1577</v>
      </c>
      <c r="D236" s="11" t="n">
        <v>8836641280</v>
      </c>
      <c r="E236" s="31" t="s">
        <v>2189</v>
      </c>
      <c r="F236" s="9" t="s">
        <v>2190</v>
      </c>
    </row>
    <row r="237" customFormat="false" ht="30" hidden="false" customHeight="false" outlineLevel="0" collapsed="false">
      <c r="A237" s="11" t="s">
        <v>2191</v>
      </c>
      <c r="B237" s="116" t="s">
        <v>2192</v>
      </c>
      <c r="C237" s="11" t="s">
        <v>2193</v>
      </c>
      <c r="D237" s="11"/>
      <c r="E237" s="31" t="s">
        <v>2142</v>
      </c>
      <c r="F237" s="9" t="s">
        <v>2194</v>
      </c>
    </row>
    <row r="238" customFormat="false" ht="30" hidden="false" customHeight="false" outlineLevel="0" collapsed="false">
      <c r="A238" s="118" t="s">
        <v>2195</v>
      </c>
      <c r="B238" s="116" t="s">
        <v>2196</v>
      </c>
      <c r="C238" s="11" t="s">
        <v>1577</v>
      </c>
      <c r="D238" s="11" t="n">
        <v>8836438037</v>
      </c>
      <c r="E238" s="117" t="s">
        <v>2197</v>
      </c>
      <c r="F238" s="9" t="s">
        <v>2198</v>
      </c>
    </row>
    <row r="239" customFormat="false" ht="30" hidden="false" customHeight="false" outlineLevel="0" collapsed="false">
      <c r="A239" s="118" t="s">
        <v>2195</v>
      </c>
      <c r="B239" s="116" t="s">
        <v>2196</v>
      </c>
      <c r="C239" s="11" t="s">
        <v>1577</v>
      </c>
      <c r="D239" s="24" t="n">
        <v>8836431189</v>
      </c>
      <c r="E239" s="117" t="s">
        <v>2197</v>
      </c>
      <c r="F239" s="9" t="s">
        <v>2198</v>
      </c>
    </row>
    <row r="240" customFormat="false" ht="30" hidden="false" customHeight="false" outlineLevel="0" collapsed="false">
      <c r="A240" s="11" t="s">
        <v>2199</v>
      </c>
      <c r="B240" s="116" t="s">
        <v>2200</v>
      </c>
      <c r="C240" s="11" t="s">
        <v>1577</v>
      </c>
      <c r="D240" s="11" t="n">
        <v>8835521431</v>
      </c>
      <c r="E240" s="31" t="s">
        <v>2201</v>
      </c>
      <c r="F240" s="9" t="s">
        <v>2202</v>
      </c>
    </row>
    <row r="241" customFormat="false" ht="30" hidden="false" customHeight="false" outlineLevel="0" collapsed="false">
      <c r="A241" s="11" t="s">
        <v>2203</v>
      </c>
      <c r="B241" s="116" t="s">
        <v>2204</v>
      </c>
      <c r="C241" s="11" t="s">
        <v>1583</v>
      </c>
      <c r="D241" s="11" t="s">
        <v>795</v>
      </c>
      <c r="E241" s="31"/>
      <c r="F241" s="9"/>
    </row>
    <row r="242" customFormat="false" ht="15" hidden="false" customHeight="false" outlineLevel="0" collapsed="false">
      <c r="A242" s="11" t="s">
        <v>2205</v>
      </c>
      <c r="B242" s="116" t="s">
        <v>2206</v>
      </c>
      <c r="C242" s="11" t="s">
        <v>1577</v>
      </c>
      <c r="D242" s="11" t="n">
        <v>8835531872</v>
      </c>
      <c r="E242" s="31" t="s">
        <v>2207</v>
      </c>
      <c r="F242" s="9" t="s">
        <v>2208</v>
      </c>
    </row>
    <row r="243" customFormat="false" ht="45" hidden="false" customHeight="false" outlineLevel="0" collapsed="false">
      <c r="A243" s="11" t="s">
        <v>2209</v>
      </c>
      <c r="B243" s="116" t="s">
        <v>2210</v>
      </c>
      <c r="C243" s="11" t="s">
        <v>2211</v>
      </c>
      <c r="D243" s="11"/>
      <c r="E243" s="31" t="s">
        <v>2142</v>
      </c>
      <c r="F243" s="9" t="s">
        <v>1075</v>
      </c>
    </row>
    <row r="244" customFormat="false" ht="45" hidden="false" customHeight="false" outlineLevel="0" collapsed="false">
      <c r="A244" s="11" t="s">
        <v>2212</v>
      </c>
      <c r="B244" s="116" t="s">
        <v>2213</v>
      </c>
      <c r="C244" s="11" t="s">
        <v>2214</v>
      </c>
      <c r="D244" s="11" t="s">
        <v>2215</v>
      </c>
      <c r="E244" s="31" t="s">
        <v>2216</v>
      </c>
      <c r="F244" s="9" t="s">
        <v>2217</v>
      </c>
    </row>
    <row r="245" customFormat="false" ht="30" hidden="false" customHeight="false" outlineLevel="0" collapsed="false">
      <c r="A245" s="11" t="s">
        <v>2218</v>
      </c>
      <c r="B245" s="116" t="s">
        <v>2219</v>
      </c>
      <c r="C245" s="11" t="s">
        <v>1577</v>
      </c>
      <c r="D245" s="11" t="n">
        <v>8835421025</v>
      </c>
      <c r="E245" s="31" t="s">
        <v>2220</v>
      </c>
      <c r="F245" s="9" t="s">
        <v>2221</v>
      </c>
    </row>
    <row r="246" customFormat="false" ht="30" hidden="false" customHeight="false" outlineLevel="0" collapsed="false">
      <c r="A246" s="11" t="s">
        <v>2222</v>
      </c>
      <c r="B246" s="116" t="s">
        <v>2223</v>
      </c>
      <c r="C246" s="11" t="s">
        <v>1577</v>
      </c>
      <c r="D246" s="11" t="s">
        <v>2224</v>
      </c>
      <c r="E246" s="31" t="s">
        <v>2225</v>
      </c>
      <c r="F246" s="9" t="s">
        <v>2226</v>
      </c>
    </row>
    <row r="247" customFormat="false" ht="30" hidden="false" customHeight="false" outlineLevel="0" collapsed="false">
      <c r="A247" s="11" t="s">
        <v>2227</v>
      </c>
      <c r="B247" s="116" t="s">
        <v>2228</v>
      </c>
      <c r="C247" s="11" t="s">
        <v>1577</v>
      </c>
      <c r="D247" s="11"/>
      <c r="E247" s="31" t="s">
        <v>2229</v>
      </c>
      <c r="F247" s="9" t="s">
        <v>2230</v>
      </c>
    </row>
    <row r="248" customFormat="false" ht="30" hidden="false" customHeight="false" outlineLevel="0" collapsed="false">
      <c r="A248" s="118" t="s">
        <v>2231</v>
      </c>
      <c r="B248" s="116" t="s">
        <v>2232</v>
      </c>
      <c r="C248" s="11" t="s">
        <v>1909</v>
      </c>
      <c r="D248" s="11" t="n">
        <v>8834221510</v>
      </c>
      <c r="E248" s="117" t="s">
        <v>2233</v>
      </c>
      <c r="F248" s="9" t="s">
        <v>2234</v>
      </c>
    </row>
    <row r="249" customFormat="false" ht="51" hidden="false" customHeight="true" outlineLevel="0" collapsed="false">
      <c r="A249" s="118" t="s">
        <v>2231</v>
      </c>
      <c r="B249" s="116" t="s">
        <v>2232</v>
      </c>
      <c r="C249" s="11" t="s">
        <v>1559</v>
      </c>
      <c r="D249" s="11" t="n">
        <v>8834221473</v>
      </c>
      <c r="E249" s="117" t="s">
        <v>2233</v>
      </c>
      <c r="F249" s="9" t="s">
        <v>2234</v>
      </c>
    </row>
    <row r="250" customFormat="false" ht="44.25" hidden="false" customHeight="true" outlineLevel="0" collapsed="false">
      <c r="A250" s="118" t="s">
        <v>2231</v>
      </c>
      <c r="B250" s="116" t="s">
        <v>2232</v>
      </c>
      <c r="C250" s="11" t="s">
        <v>1691</v>
      </c>
      <c r="D250" s="11" t="n">
        <v>8834221099</v>
      </c>
      <c r="E250" s="117" t="s">
        <v>2233</v>
      </c>
      <c r="F250" s="9" t="s">
        <v>2234</v>
      </c>
    </row>
    <row r="251" customFormat="false" ht="42.75" hidden="false" customHeight="true" outlineLevel="0" collapsed="false">
      <c r="A251" s="118" t="s">
        <v>2231</v>
      </c>
      <c r="B251" s="116" t="s">
        <v>2232</v>
      </c>
      <c r="C251" s="11" t="s">
        <v>1577</v>
      </c>
      <c r="D251" s="24" t="n">
        <v>8834221354</v>
      </c>
      <c r="E251" s="117" t="s">
        <v>2233</v>
      </c>
      <c r="F251" s="9" t="s">
        <v>2234</v>
      </c>
    </row>
    <row r="252" customFormat="false" ht="30" hidden="false" customHeight="false" outlineLevel="0" collapsed="false">
      <c r="A252" s="119" t="s">
        <v>2235</v>
      </c>
      <c r="B252" s="116" t="s">
        <v>2236</v>
      </c>
      <c r="C252" s="11" t="s">
        <v>2237</v>
      </c>
      <c r="D252" s="24"/>
      <c r="E252" s="31" t="s">
        <v>2238</v>
      </c>
      <c r="F252" s="9" t="s">
        <v>2239</v>
      </c>
    </row>
    <row r="253" customFormat="false" ht="30" hidden="false" customHeight="false" outlineLevel="0" collapsed="false">
      <c r="A253" s="11" t="s">
        <v>2240</v>
      </c>
      <c r="B253" s="116" t="s">
        <v>2241</v>
      </c>
      <c r="C253" s="11" t="s">
        <v>2242</v>
      </c>
      <c r="D253" s="11" t="n">
        <v>8836651363</v>
      </c>
      <c r="E253" s="31" t="s">
        <v>2243</v>
      </c>
      <c r="F253" s="9" t="s">
        <v>2244</v>
      </c>
    </row>
    <row r="254" customFormat="false" ht="30" hidden="false" customHeight="false" outlineLevel="0" collapsed="false">
      <c r="A254" s="11" t="s">
        <v>2245</v>
      </c>
      <c r="B254" s="116" t="s">
        <v>2246</v>
      </c>
      <c r="C254" s="11" t="s">
        <v>1577</v>
      </c>
      <c r="D254" s="11" t="n">
        <v>8836541168</v>
      </c>
      <c r="E254" s="31" t="s">
        <v>2247</v>
      </c>
      <c r="F254" s="9" t="s">
        <v>2248</v>
      </c>
    </row>
    <row r="255" customFormat="false" ht="30" hidden="false" customHeight="false" outlineLevel="0" collapsed="false">
      <c r="A255" s="11" t="s">
        <v>2249</v>
      </c>
      <c r="B255" s="116" t="s">
        <v>2250</v>
      </c>
      <c r="C255" s="11" t="s">
        <v>1577</v>
      </c>
      <c r="D255" s="11" t="n">
        <v>8533281141</v>
      </c>
      <c r="E255" s="31" t="s">
        <v>2251</v>
      </c>
      <c r="F255" s="9" t="s">
        <v>2252</v>
      </c>
    </row>
    <row r="256" customFormat="false" ht="45" hidden="false" customHeight="false" outlineLevel="0" collapsed="false">
      <c r="A256" s="11" t="s">
        <v>2253</v>
      </c>
      <c r="B256" s="116" t="s">
        <v>2254</v>
      </c>
      <c r="C256" s="11" t="s">
        <v>1577</v>
      </c>
      <c r="D256" s="11" t="n">
        <v>8835461186</v>
      </c>
      <c r="E256" s="136" t="s">
        <v>2255</v>
      </c>
      <c r="F256" s="9" t="s">
        <v>13</v>
      </c>
    </row>
    <row r="257" customFormat="false" ht="30" hidden="false" customHeight="false" outlineLevel="0" collapsed="false">
      <c r="A257" s="9" t="s">
        <v>2256</v>
      </c>
      <c r="B257" s="116" t="s">
        <v>2257</v>
      </c>
      <c r="C257" s="11" t="s">
        <v>1577</v>
      </c>
      <c r="D257" s="11" t="n">
        <v>8836720222</v>
      </c>
      <c r="E257" s="117" t="s">
        <v>2258</v>
      </c>
      <c r="F257" s="9" t="s">
        <v>2259</v>
      </c>
    </row>
    <row r="258" customFormat="false" ht="30" hidden="false" customHeight="false" outlineLevel="0" collapsed="false">
      <c r="A258" s="9" t="s">
        <v>2256</v>
      </c>
      <c r="B258" s="116" t="s">
        <v>2257</v>
      </c>
      <c r="C258" s="11" t="s">
        <v>1577</v>
      </c>
      <c r="D258" s="11" t="n">
        <v>8836720489</v>
      </c>
      <c r="E258" s="117" t="s">
        <v>2258</v>
      </c>
      <c r="F258" s="9" t="s">
        <v>2259</v>
      </c>
    </row>
    <row r="259" customFormat="false" ht="30" hidden="false" customHeight="false" outlineLevel="0" collapsed="false">
      <c r="A259" s="11" t="s">
        <v>2260</v>
      </c>
      <c r="B259" s="116" t="s">
        <v>2261</v>
      </c>
      <c r="C259" s="11" t="s">
        <v>1577</v>
      </c>
      <c r="D259" s="11" t="s">
        <v>2262</v>
      </c>
      <c r="E259" s="31" t="s">
        <v>2263</v>
      </c>
      <c r="F259" s="9" t="s">
        <v>2264</v>
      </c>
    </row>
    <row r="260" customFormat="false" ht="30" hidden="false" customHeight="false" outlineLevel="0" collapsed="false">
      <c r="A260" s="11" t="s">
        <v>2265</v>
      </c>
      <c r="B260" s="116" t="s">
        <v>2266</v>
      </c>
      <c r="C260" s="11" t="s">
        <v>1577</v>
      </c>
      <c r="D260" s="11" t="n">
        <v>8533221086</v>
      </c>
      <c r="E260" s="31" t="s">
        <v>2267</v>
      </c>
      <c r="F260" s="9" t="s">
        <v>2268</v>
      </c>
    </row>
    <row r="261" customFormat="false" ht="30" hidden="false" customHeight="false" outlineLevel="0" collapsed="false">
      <c r="A261" s="11" t="s">
        <v>2269</v>
      </c>
      <c r="B261" s="116" t="s">
        <v>2270</v>
      </c>
      <c r="C261" s="11" t="s">
        <v>2271</v>
      </c>
      <c r="D261" s="11" t="n">
        <v>8835842182</v>
      </c>
      <c r="E261" s="31" t="s">
        <v>2272</v>
      </c>
      <c r="F261" s="9" t="s">
        <v>2273</v>
      </c>
    </row>
    <row r="262" customFormat="false" ht="30" hidden="false" customHeight="false" outlineLevel="0" collapsed="false">
      <c r="A262" s="9" t="s">
        <v>2274</v>
      </c>
      <c r="B262" s="116" t="s">
        <v>2275</v>
      </c>
      <c r="C262" s="11" t="s">
        <v>1577</v>
      </c>
      <c r="D262" s="11" t="n">
        <v>8533483407</v>
      </c>
      <c r="E262" s="117" t="s">
        <v>2276</v>
      </c>
      <c r="F262" s="9" t="s">
        <v>2277</v>
      </c>
    </row>
    <row r="263" customFormat="false" ht="30" hidden="false" customHeight="false" outlineLevel="0" collapsed="false">
      <c r="A263" s="9" t="s">
        <v>2274</v>
      </c>
      <c r="B263" s="116" t="s">
        <v>2275</v>
      </c>
      <c r="C263" s="11" t="s">
        <v>1577</v>
      </c>
      <c r="D263" s="11" t="n">
        <v>8533487705</v>
      </c>
      <c r="E263" s="117" t="s">
        <v>2276</v>
      </c>
      <c r="F263" s="9" t="s">
        <v>2277</v>
      </c>
    </row>
    <row r="264" customFormat="false" ht="15" hidden="false" customHeight="true" outlineLevel="0" collapsed="false">
      <c r="A264" s="9" t="s">
        <v>2278</v>
      </c>
      <c r="B264" s="116" t="s">
        <v>2279</v>
      </c>
      <c r="C264" s="11" t="s">
        <v>1577</v>
      </c>
      <c r="D264" s="11" t="s">
        <v>2280</v>
      </c>
      <c r="E264" s="117" t="s">
        <v>2281</v>
      </c>
      <c r="F264" s="9" t="s">
        <v>2282</v>
      </c>
    </row>
    <row r="265" customFormat="false" ht="30" hidden="false" customHeight="false" outlineLevel="0" collapsed="false">
      <c r="A265" s="9" t="s">
        <v>2278</v>
      </c>
      <c r="B265" s="116" t="s">
        <v>2279</v>
      </c>
      <c r="C265" s="11" t="s">
        <v>1577</v>
      </c>
      <c r="D265" s="11" t="n">
        <v>8533451895</v>
      </c>
      <c r="E265" s="117" t="s">
        <v>2281</v>
      </c>
      <c r="F265" s="9" t="s">
        <v>2277</v>
      </c>
    </row>
    <row r="266" customFormat="false" ht="60" hidden="false" customHeight="false" outlineLevel="0" collapsed="false">
      <c r="A266" s="9" t="s">
        <v>2278</v>
      </c>
      <c r="B266" s="116" t="s">
        <v>2283</v>
      </c>
      <c r="C266" s="11" t="s">
        <v>2284</v>
      </c>
      <c r="D266" s="11" t="s">
        <v>2285</v>
      </c>
      <c r="E266" s="30" t="s">
        <v>2286</v>
      </c>
      <c r="F266" s="9" t="s">
        <v>2277</v>
      </c>
    </row>
    <row r="267" customFormat="false" ht="30" hidden="false" customHeight="false" outlineLevel="0" collapsed="false">
      <c r="A267" s="11" t="s">
        <v>2287</v>
      </c>
      <c r="B267" s="116" t="s">
        <v>2288</v>
      </c>
      <c r="C267" s="11" t="s">
        <v>1577</v>
      </c>
      <c r="D267" s="11" t="n">
        <v>8533251181</v>
      </c>
      <c r="E267" s="31" t="s">
        <v>2289</v>
      </c>
      <c r="F267" s="9" t="s">
        <v>2290</v>
      </c>
    </row>
    <row r="268" customFormat="false" ht="45" hidden="false" customHeight="false" outlineLevel="0" collapsed="false">
      <c r="A268" s="11" t="s">
        <v>2291</v>
      </c>
      <c r="B268" s="137" t="s">
        <v>2292</v>
      </c>
      <c r="C268" s="11" t="s">
        <v>1940</v>
      </c>
      <c r="D268" s="11"/>
      <c r="E268" s="31" t="s">
        <v>2293</v>
      </c>
      <c r="F268" s="9" t="s">
        <v>2294</v>
      </c>
    </row>
    <row r="269" customFormat="false" ht="30.75" hidden="false" customHeight="true" outlineLevel="0" collapsed="false">
      <c r="A269" s="9" t="s">
        <v>2295</v>
      </c>
      <c r="B269" s="116" t="s">
        <v>2296</v>
      </c>
      <c r="C269" s="9" t="s">
        <v>2297</v>
      </c>
      <c r="D269" s="11" t="n">
        <v>8834151076</v>
      </c>
      <c r="E269" s="117" t="s">
        <v>2298</v>
      </c>
      <c r="F269" s="9" t="s">
        <v>2299</v>
      </c>
    </row>
    <row r="270" customFormat="false" ht="30" hidden="false" customHeight="false" outlineLevel="0" collapsed="false">
      <c r="A270" s="9" t="s">
        <v>2295</v>
      </c>
      <c r="B270" s="116" t="s">
        <v>2296</v>
      </c>
      <c r="C270" s="9" t="s">
        <v>2297</v>
      </c>
      <c r="D270" s="11" t="n">
        <v>8834151342</v>
      </c>
      <c r="E270" s="117" t="s">
        <v>2298</v>
      </c>
      <c r="F270" s="9" t="s">
        <v>2299</v>
      </c>
    </row>
    <row r="271" customFormat="false" ht="30" hidden="false" customHeight="false" outlineLevel="0" collapsed="false">
      <c r="A271" s="11" t="s">
        <v>2300</v>
      </c>
      <c r="B271" s="116" t="s">
        <v>2301</v>
      </c>
      <c r="C271" s="11" t="s">
        <v>1967</v>
      </c>
      <c r="D271" s="11" t="n">
        <v>8533391651</v>
      </c>
      <c r="E271" s="31" t="s">
        <v>2302</v>
      </c>
      <c r="F271" s="9" t="s">
        <v>2303</v>
      </c>
    </row>
    <row r="272" customFormat="false" ht="15" hidden="false" customHeight="false" outlineLevel="0" collapsed="false">
      <c r="A272" s="11" t="s">
        <v>2304</v>
      </c>
      <c r="B272" s="116" t="s">
        <v>2305</v>
      </c>
      <c r="C272" s="11" t="s">
        <v>1577</v>
      </c>
      <c r="D272" s="11" t="n">
        <v>8533442411</v>
      </c>
      <c r="E272" s="31" t="s">
        <v>2306</v>
      </c>
      <c r="F272" s="9" t="s">
        <v>2307</v>
      </c>
    </row>
    <row r="273" customFormat="false" ht="30" hidden="false" customHeight="false" outlineLevel="0" collapsed="false">
      <c r="A273" s="119" t="s">
        <v>2308</v>
      </c>
      <c r="B273" s="116" t="s">
        <v>2309</v>
      </c>
      <c r="C273" s="11" t="s">
        <v>1577</v>
      </c>
      <c r="D273" s="11" t="n">
        <v>8533631899</v>
      </c>
      <c r="E273" s="31" t="s">
        <v>2310</v>
      </c>
      <c r="F273" s="9" t="s">
        <v>2311</v>
      </c>
    </row>
    <row r="274" customFormat="false" ht="30" hidden="false" customHeight="false" outlineLevel="0" collapsed="false">
      <c r="A274" s="11" t="s">
        <v>2312</v>
      </c>
      <c r="B274" s="116" t="s">
        <v>2313</v>
      </c>
      <c r="C274" s="11" t="s">
        <v>1663</v>
      </c>
      <c r="D274" s="11" t="n">
        <v>8834481020</v>
      </c>
      <c r="E274" s="31" t="s">
        <v>2314</v>
      </c>
      <c r="F274" s="9" t="s">
        <v>2315</v>
      </c>
    </row>
    <row r="275" customFormat="false" ht="30" hidden="false" customHeight="false" outlineLevel="0" collapsed="false">
      <c r="A275" s="11" t="s">
        <v>2316</v>
      </c>
      <c r="B275" s="116" t="s">
        <v>2317</v>
      </c>
      <c r="C275" s="11" t="s">
        <v>2318</v>
      </c>
      <c r="D275" s="11" t="n">
        <v>8533201300</v>
      </c>
      <c r="E275" s="31" t="s">
        <v>2319</v>
      </c>
      <c r="F275" s="9" t="s">
        <v>2320</v>
      </c>
    </row>
    <row r="276" customFormat="false" ht="30" hidden="false" customHeight="false" outlineLevel="0" collapsed="false">
      <c r="A276" s="11" t="s">
        <v>2321</v>
      </c>
      <c r="B276" s="116" t="s">
        <v>2322</v>
      </c>
      <c r="C276" s="11" t="s">
        <v>1577</v>
      </c>
      <c r="D276" s="11" t="s">
        <v>2323</v>
      </c>
      <c r="E276" s="31" t="s">
        <v>2324</v>
      </c>
      <c r="F276" s="9" t="s">
        <v>2325</v>
      </c>
    </row>
    <row r="277" customFormat="false" ht="45" hidden="false" customHeight="false" outlineLevel="0" collapsed="false">
      <c r="A277" s="11" t="s">
        <v>2326</v>
      </c>
      <c r="B277" s="116" t="s">
        <v>2327</v>
      </c>
      <c r="C277" s="11" t="s">
        <v>2089</v>
      </c>
      <c r="D277" s="11"/>
      <c r="E277" s="31" t="s">
        <v>2328</v>
      </c>
      <c r="F277" s="9" t="s">
        <v>2329</v>
      </c>
    </row>
    <row r="278" customFormat="false" ht="30" hidden="false" customHeight="false" outlineLevel="0" collapsed="false">
      <c r="A278" s="11" t="s">
        <v>2330</v>
      </c>
      <c r="B278" s="116" t="s">
        <v>2331</v>
      </c>
      <c r="C278" s="11" t="s">
        <v>1577</v>
      </c>
      <c r="D278" s="11" t="n">
        <v>8533522793</v>
      </c>
      <c r="E278" s="31" t="s">
        <v>2332</v>
      </c>
      <c r="F278" s="9" t="s">
        <v>2333</v>
      </c>
    </row>
    <row r="279" customFormat="false" ht="30" hidden="false" customHeight="false" outlineLevel="0" collapsed="false">
      <c r="A279" s="11" t="s">
        <v>2334</v>
      </c>
      <c r="B279" s="116" t="s">
        <v>2335</v>
      </c>
      <c r="C279" s="11" t="s">
        <v>2336</v>
      </c>
      <c r="D279" s="11" t="n">
        <v>8835271282</v>
      </c>
      <c r="E279" s="31" t="s">
        <v>2337</v>
      </c>
      <c r="F279" s="9" t="s">
        <v>2338</v>
      </c>
    </row>
    <row r="280" customFormat="false" ht="30" hidden="false" customHeight="false" outlineLevel="0" collapsed="false">
      <c r="A280" s="11" t="s">
        <v>2339</v>
      </c>
      <c r="B280" s="116" t="s">
        <v>2340</v>
      </c>
      <c r="C280" s="11" t="s">
        <v>1577</v>
      </c>
      <c r="D280" s="11" t="n">
        <v>8533751367</v>
      </c>
      <c r="E280" s="31" t="s">
        <v>2341</v>
      </c>
      <c r="F280" s="9" t="s">
        <v>2342</v>
      </c>
    </row>
    <row r="281" customFormat="false" ht="45" hidden="false" customHeight="false" outlineLevel="0" collapsed="false">
      <c r="A281" s="11" t="s">
        <v>2343</v>
      </c>
      <c r="B281" s="116" t="s">
        <v>2344</v>
      </c>
      <c r="C281" s="11" t="s">
        <v>2345</v>
      </c>
      <c r="D281" s="11" t="n">
        <v>8835161764</v>
      </c>
      <c r="E281" s="31" t="s">
        <v>2346</v>
      </c>
      <c r="F281" s="9" t="s">
        <v>2347</v>
      </c>
    </row>
    <row r="282" customFormat="false" ht="30" hidden="false" customHeight="false" outlineLevel="0" collapsed="false">
      <c r="A282" s="11" t="s">
        <v>2348</v>
      </c>
      <c r="B282" s="116" t="s">
        <v>2349</v>
      </c>
      <c r="C282" s="11" t="s">
        <v>2350</v>
      </c>
      <c r="D282" s="11"/>
      <c r="E282" s="31" t="s">
        <v>2351</v>
      </c>
      <c r="F282" s="9" t="s">
        <v>2352</v>
      </c>
    </row>
    <row r="283" customFormat="false" ht="30" hidden="false" customHeight="false" outlineLevel="0" collapsed="false">
      <c r="A283" s="11" t="s">
        <v>2353</v>
      </c>
      <c r="B283" s="116" t="s">
        <v>2354</v>
      </c>
      <c r="C283" s="11" t="s">
        <v>1646</v>
      </c>
      <c r="D283" s="11" t="n">
        <v>8836581636</v>
      </c>
      <c r="E283" s="31" t="s">
        <v>2355</v>
      </c>
      <c r="F283" s="9" t="s">
        <v>2356</v>
      </c>
    </row>
    <row r="284" customFormat="false" ht="45" hidden="false" customHeight="false" outlineLevel="0" collapsed="false">
      <c r="A284" s="11" t="s">
        <v>2357</v>
      </c>
      <c r="B284" s="116" t="s">
        <v>2358</v>
      </c>
      <c r="C284" s="11" t="s">
        <v>2089</v>
      </c>
      <c r="D284" s="11" t="n">
        <v>8835571405</v>
      </c>
      <c r="E284" s="31" t="s">
        <v>2359</v>
      </c>
      <c r="F284" s="9" t="s">
        <v>2360</v>
      </c>
    </row>
    <row r="285" customFormat="false" ht="30" hidden="false" customHeight="false" outlineLevel="0" collapsed="false">
      <c r="A285" s="11" t="s">
        <v>2361</v>
      </c>
      <c r="B285" s="116" t="s">
        <v>2362</v>
      </c>
      <c r="C285" s="11" t="s">
        <v>2363</v>
      </c>
      <c r="D285" s="11" t="n">
        <v>8835381104</v>
      </c>
      <c r="E285" s="31" t="s">
        <v>2364</v>
      </c>
      <c r="F285" s="9" t="s">
        <v>2365</v>
      </c>
    </row>
    <row r="286" customFormat="false" ht="45" hidden="false" customHeight="false" outlineLevel="0" collapsed="false">
      <c r="A286" s="11" t="s">
        <v>2366</v>
      </c>
      <c r="B286" s="116" t="s">
        <v>2367</v>
      </c>
      <c r="C286" s="11" t="s">
        <v>2368</v>
      </c>
      <c r="D286" s="11" t="n">
        <v>8834351270</v>
      </c>
      <c r="E286" s="31" t="s">
        <v>2369</v>
      </c>
      <c r="F286" s="9" t="s">
        <v>2370</v>
      </c>
    </row>
    <row r="287" customFormat="false" ht="30" hidden="false" customHeight="false" outlineLevel="0" collapsed="false">
      <c r="A287" s="11" t="s">
        <v>2371</v>
      </c>
      <c r="B287" s="116" t="s">
        <v>2372</v>
      </c>
      <c r="C287" s="11" t="s">
        <v>1663</v>
      </c>
      <c r="D287" s="11" t="n">
        <v>8836571111</v>
      </c>
      <c r="E287" s="31" t="s">
        <v>2373</v>
      </c>
      <c r="F287" s="9" t="s">
        <v>2374</v>
      </c>
    </row>
    <row r="288" customFormat="false" ht="30" hidden="false" customHeight="false" outlineLevel="0" collapsed="false">
      <c r="A288" s="9" t="s">
        <v>2375</v>
      </c>
      <c r="B288" s="116" t="s">
        <v>2376</v>
      </c>
      <c r="C288" s="11" t="s">
        <v>1909</v>
      </c>
      <c r="D288" s="11" t="n">
        <v>8834122057</v>
      </c>
      <c r="E288" s="117" t="s">
        <v>2377</v>
      </c>
      <c r="F288" s="9" t="s">
        <v>2378</v>
      </c>
    </row>
    <row r="289" customFormat="false" ht="30" hidden="false" customHeight="false" outlineLevel="0" collapsed="false">
      <c r="A289" s="9" t="s">
        <v>2375</v>
      </c>
      <c r="B289" s="116" t="s">
        <v>2376</v>
      </c>
      <c r="C289" s="11" t="s">
        <v>1559</v>
      </c>
      <c r="D289" s="11" t="n">
        <v>8834120096</v>
      </c>
      <c r="E289" s="117" t="s">
        <v>2377</v>
      </c>
      <c r="F289" s="9" t="s">
        <v>2378</v>
      </c>
    </row>
    <row r="290" customFormat="false" ht="30" hidden="false" customHeight="false" outlineLevel="0" collapsed="false">
      <c r="A290" s="9" t="s">
        <v>2375</v>
      </c>
      <c r="B290" s="116" t="s">
        <v>2376</v>
      </c>
      <c r="C290" s="11" t="s">
        <v>1691</v>
      </c>
      <c r="D290" s="11" t="n">
        <v>8834121300</v>
      </c>
      <c r="E290" s="117" t="s">
        <v>2377</v>
      </c>
      <c r="F290" s="9" t="s">
        <v>2378</v>
      </c>
    </row>
    <row r="291" customFormat="false" ht="30" hidden="false" customHeight="false" outlineLevel="0" collapsed="false">
      <c r="A291" s="9" t="s">
        <v>2375</v>
      </c>
      <c r="B291" s="116" t="s">
        <v>2376</v>
      </c>
      <c r="C291" s="11" t="s">
        <v>2379</v>
      </c>
      <c r="D291" s="11" t="n">
        <v>8834121717</v>
      </c>
      <c r="E291" s="117" t="s">
        <v>2377</v>
      </c>
      <c r="F291" s="9" t="s">
        <v>2378</v>
      </c>
    </row>
    <row r="292" customFormat="false" ht="30" hidden="false" customHeight="false" outlineLevel="0" collapsed="false">
      <c r="A292" s="9" t="s">
        <v>2375</v>
      </c>
      <c r="B292" s="116" t="s">
        <v>2376</v>
      </c>
      <c r="C292" s="11" t="s">
        <v>1878</v>
      </c>
      <c r="D292" s="11" t="n">
        <v>8834122235</v>
      </c>
      <c r="E292" s="117" t="s">
        <v>2377</v>
      </c>
      <c r="F292" s="9" t="s">
        <v>2378</v>
      </c>
    </row>
    <row r="293" customFormat="false" ht="30" hidden="false" customHeight="false" outlineLevel="0" collapsed="false">
      <c r="A293" s="9" t="s">
        <v>2375</v>
      </c>
      <c r="B293" s="116" t="s">
        <v>2376</v>
      </c>
      <c r="C293" s="11" t="s">
        <v>2166</v>
      </c>
      <c r="D293" s="11" t="n">
        <v>8834122781</v>
      </c>
      <c r="E293" s="117" t="s">
        <v>2377</v>
      </c>
      <c r="F293" s="9" t="s">
        <v>2378</v>
      </c>
    </row>
    <row r="294" customFormat="false" ht="30" hidden="false" customHeight="false" outlineLevel="0" collapsed="false">
      <c r="A294" s="9" t="s">
        <v>2375</v>
      </c>
      <c r="B294" s="116" t="s">
        <v>2376</v>
      </c>
      <c r="C294" s="11" t="s">
        <v>1563</v>
      </c>
      <c r="D294" s="11" t="n">
        <v>8834121363</v>
      </c>
      <c r="E294" s="117" t="s">
        <v>2377</v>
      </c>
      <c r="F294" s="9" t="s">
        <v>2378</v>
      </c>
    </row>
    <row r="295" customFormat="false" ht="30" hidden="false" customHeight="false" outlineLevel="0" collapsed="false">
      <c r="A295" s="9" t="s">
        <v>2375</v>
      </c>
      <c r="B295" s="116" t="s">
        <v>2376</v>
      </c>
      <c r="C295" s="11" t="s">
        <v>1577</v>
      </c>
      <c r="D295" s="11" t="n">
        <v>8834122967</v>
      </c>
      <c r="E295" s="117" t="s">
        <v>2377</v>
      </c>
      <c r="F295" s="9" t="s">
        <v>2378</v>
      </c>
    </row>
    <row r="296" customFormat="false" ht="45" hidden="false" customHeight="false" outlineLevel="0" collapsed="false">
      <c r="A296" s="9" t="s">
        <v>2375</v>
      </c>
      <c r="B296" s="116" t="s">
        <v>2380</v>
      </c>
      <c r="C296" s="116" t="s">
        <v>2381</v>
      </c>
      <c r="D296" s="11"/>
      <c r="E296" s="117"/>
      <c r="F296" s="9" t="s">
        <v>2378</v>
      </c>
    </row>
    <row r="297" customFormat="false" ht="30" hidden="false" customHeight="false" outlineLevel="0" collapsed="false">
      <c r="A297" s="11" t="s">
        <v>2382</v>
      </c>
      <c r="B297" s="116" t="s">
        <v>1856</v>
      </c>
      <c r="C297" s="11" t="s">
        <v>2383</v>
      </c>
      <c r="D297" s="11" t="n">
        <v>8835791174</v>
      </c>
      <c r="E297" s="31" t="s">
        <v>2384</v>
      </c>
      <c r="F297" s="9" t="s">
        <v>2385</v>
      </c>
    </row>
    <row r="298" customFormat="false" ht="30" hidden="false" customHeight="false" outlineLevel="0" collapsed="false">
      <c r="A298" s="118" t="s">
        <v>2386</v>
      </c>
      <c r="B298" s="116" t="s">
        <v>2387</v>
      </c>
      <c r="C298" s="11" t="s">
        <v>1577</v>
      </c>
      <c r="D298" s="11" t="n">
        <v>8834413738</v>
      </c>
      <c r="E298" s="117" t="s">
        <v>2388</v>
      </c>
      <c r="F298" s="9" t="s">
        <v>2389</v>
      </c>
    </row>
    <row r="299" customFormat="false" ht="30" hidden="false" customHeight="false" outlineLevel="0" collapsed="false">
      <c r="A299" s="118" t="s">
        <v>2386</v>
      </c>
      <c r="B299" s="116" t="s">
        <v>2387</v>
      </c>
      <c r="C299" s="11" t="s">
        <v>1577</v>
      </c>
      <c r="D299" s="11" t="n">
        <v>8834411431</v>
      </c>
      <c r="E299" s="117" t="s">
        <v>2388</v>
      </c>
      <c r="F299" s="9" t="s">
        <v>2389</v>
      </c>
    </row>
    <row r="300" customFormat="false" ht="30" hidden="false" customHeight="false" outlineLevel="0" collapsed="false">
      <c r="A300" s="118" t="s">
        <v>2386</v>
      </c>
      <c r="B300" s="116" t="s">
        <v>2387</v>
      </c>
      <c r="C300" s="11" t="s">
        <v>1577</v>
      </c>
      <c r="D300" s="11" t="n">
        <v>8834414001</v>
      </c>
      <c r="E300" s="117" t="s">
        <v>2388</v>
      </c>
      <c r="F300" s="9" t="s">
        <v>2389</v>
      </c>
    </row>
    <row r="301" customFormat="false" ht="45" hidden="false" customHeight="false" outlineLevel="0" collapsed="false">
      <c r="A301" s="11" t="s">
        <v>2390</v>
      </c>
      <c r="B301" s="116" t="s">
        <v>2391</v>
      </c>
      <c r="C301" s="11" t="s">
        <v>2392</v>
      </c>
      <c r="D301" s="11" t="n">
        <v>8834431722</v>
      </c>
      <c r="E301" s="31" t="s">
        <v>2393</v>
      </c>
      <c r="F301" s="9" t="s">
        <v>2394</v>
      </c>
    </row>
    <row r="302" customFormat="false" ht="30" hidden="false" customHeight="false" outlineLevel="0" collapsed="false">
      <c r="A302" s="11" t="s">
        <v>2395</v>
      </c>
      <c r="B302" s="116" t="s">
        <v>2396</v>
      </c>
      <c r="C302" s="11" t="s">
        <v>1577</v>
      </c>
      <c r="D302" s="11" t="n">
        <v>8533322150</v>
      </c>
      <c r="E302" s="31" t="s">
        <v>2397</v>
      </c>
      <c r="F302" s="9" t="s">
        <v>2398</v>
      </c>
    </row>
    <row r="303" customFormat="false" ht="30" hidden="false" customHeight="false" outlineLevel="0" collapsed="false">
      <c r="A303" s="11" t="s">
        <v>2399</v>
      </c>
      <c r="B303" s="116" t="s">
        <v>2400</v>
      </c>
      <c r="C303" s="11" t="s">
        <v>1577</v>
      </c>
      <c r="D303" s="11" t="n">
        <v>8836371257</v>
      </c>
      <c r="E303" s="31" t="s">
        <v>2401</v>
      </c>
      <c r="F303" s="9" t="s">
        <v>2402</v>
      </c>
    </row>
    <row r="304" customFormat="false" ht="45" hidden="false" customHeight="false" outlineLevel="0" collapsed="false">
      <c r="A304" s="11" t="s">
        <v>2403</v>
      </c>
      <c r="B304" s="116" t="s">
        <v>2404</v>
      </c>
      <c r="C304" s="11" t="s">
        <v>1577</v>
      </c>
      <c r="D304" s="24" t="n">
        <v>8834111547</v>
      </c>
      <c r="E304" s="31" t="s">
        <v>2405</v>
      </c>
      <c r="F304" s="9" t="s">
        <v>2406</v>
      </c>
    </row>
    <row r="305" customFormat="false" ht="30" hidden="false" customHeight="false" outlineLevel="0" collapsed="false">
      <c r="A305" s="11" t="s">
        <v>2407</v>
      </c>
      <c r="B305" s="116" t="s">
        <v>2408</v>
      </c>
      <c r="C305" s="11" t="s">
        <v>1784</v>
      </c>
      <c r="D305" s="11" t="n">
        <v>8835261368</v>
      </c>
      <c r="E305" s="31" t="s">
        <v>2409</v>
      </c>
      <c r="F305" s="9" t="s">
        <v>2410</v>
      </c>
    </row>
    <row r="306" customFormat="false" ht="45" hidden="false" customHeight="false" outlineLevel="0" collapsed="false">
      <c r="A306" s="11" t="s">
        <v>2411</v>
      </c>
      <c r="B306" s="116" t="s">
        <v>2412</v>
      </c>
      <c r="C306" s="11" t="s">
        <v>2413</v>
      </c>
      <c r="D306" s="11" t="s">
        <v>2414</v>
      </c>
      <c r="E306" s="31" t="s">
        <v>2415</v>
      </c>
      <c r="F306" s="9" t="s">
        <v>2416</v>
      </c>
    </row>
    <row r="307" customFormat="false" ht="45" hidden="false" customHeight="false" outlineLevel="0" collapsed="false">
      <c r="A307" s="118" t="s">
        <v>2417</v>
      </c>
      <c r="B307" s="116" t="s">
        <v>2418</v>
      </c>
      <c r="C307" s="11" t="s">
        <v>1577</v>
      </c>
      <c r="D307" s="11" t="n">
        <v>8836282180</v>
      </c>
      <c r="E307" s="117" t="s">
        <v>2419</v>
      </c>
      <c r="F307" s="9" t="s">
        <v>2420</v>
      </c>
    </row>
    <row r="308" customFormat="false" ht="45" hidden="false" customHeight="false" outlineLevel="0" collapsed="false">
      <c r="A308" s="118" t="s">
        <v>2417</v>
      </c>
      <c r="B308" s="116" t="s">
        <v>2418</v>
      </c>
      <c r="C308" s="11" t="s">
        <v>1559</v>
      </c>
      <c r="D308" s="11" t="n">
        <v>8836381865</v>
      </c>
      <c r="E308" s="117" t="s">
        <v>2419</v>
      </c>
      <c r="F308" s="9" t="s">
        <v>2420</v>
      </c>
    </row>
    <row r="309" customFormat="false" ht="45" hidden="false" customHeight="false" outlineLevel="0" collapsed="false">
      <c r="A309" s="118" t="s">
        <v>2417</v>
      </c>
      <c r="B309" s="116" t="s">
        <v>2418</v>
      </c>
      <c r="C309" s="11" t="s">
        <v>1577</v>
      </c>
      <c r="D309" s="11" t="n">
        <v>8836280657</v>
      </c>
      <c r="E309" s="117" t="s">
        <v>2419</v>
      </c>
      <c r="F309" s="9" t="s">
        <v>2420</v>
      </c>
    </row>
    <row r="310" customFormat="false" ht="30" hidden="false" customHeight="false" outlineLevel="0" collapsed="false">
      <c r="A310" s="11" t="s">
        <v>2421</v>
      </c>
      <c r="B310" s="116" t="s">
        <v>2422</v>
      </c>
      <c r="C310" s="11" t="s">
        <v>1577</v>
      </c>
      <c r="D310" s="11" t="n">
        <v>8836441333</v>
      </c>
      <c r="E310" s="31" t="s">
        <v>2423</v>
      </c>
      <c r="F310" s="9" t="s">
        <v>2424</v>
      </c>
    </row>
    <row r="311" customFormat="false" ht="45" hidden="false" customHeight="false" outlineLevel="0" collapsed="false">
      <c r="A311" s="11" t="s">
        <v>2425</v>
      </c>
      <c r="B311" s="116" t="s">
        <v>2426</v>
      </c>
      <c r="C311" s="11" t="s">
        <v>1589</v>
      </c>
      <c r="D311" s="11" t="s">
        <v>2427</v>
      </c>
      <c r="E311" s="31" t="s">
        <v>2428</v>
      </c>
      <c r="F311" s="9" t="s">
        <v>2429</v>
      </c>
    </row>
    <row r="312" customFormat="false" ht="30" hidden="false" customHeight="false" outlineLevel="0" collapsed="false">
      <c r="A312" s="11" t="s">
        <v>2430</v>
      </c>
      <c r="B312" s="116" t="s">
        <v>2431</v>
      </c>
      <c r="C312" s="11" t="s">
        <v>1577</v>
      </c>
      <c r="D312" s="11" t="n">
        <v>8836262192</v>
      </c>
      <c r="E312" s="31" t="s">
        <v>2432</v>
      </c>
      <c r="F312" s="9" t="s">
        <v>2433</v>
      </c>
    </row>
    <row r="313" customFormat="false" ht="30" hidden="false" customHeight="false" outlineLevel="0" collapsed="false">
      <c r="A313" s="11" t="s">
        <v>2430</v>
      </c>
      <c r="B313" s="116" t="s">
        <v>2431</v>
      </c>
      <c r="C313" s="11" t="s">
        <v>1577</v>
      </c>
      <c r="D313" s="11" t="n">
        <v>8834381216</v>
      </c>
      <c r="E313" s="31" t="s">
        <v>2432</v>
      </c>
      <c r="F313" s="9" t="s">
        <v>2433</v>
      </c>
    </row>
    <row r="314" customFormat="false" ht="45" hidden="false" customHeight="false" outlineLevel="0" collapsed="false">
      <c r="A314" s="9" t="s">
        <v>2434</v>
      </c>
      <c r="B314" s="116" t="s">
        <v>2435</v>
      </c>
      <c r="C314" s="11" t="s">
        <v>1577</v>
      </c>
      <c r="D314" s="11" t="n">
        <v>8533157118</v>
      </c>
      <c r="E314" s="117" t="s">
        <v>2436</v>
      </c>
      <c r="F314" s="9" t="s">
        <v>1795</v>
      </c>
    </row>
    <row r="315" customFormat="false" ht="45" hidden="false" customHeight="false" outlineLevel="0" collapsed="false">
      <c r="A315" s="9" t="s">
        <v>2434</v>
      </c>
      <c r="B315" s="116" t="s">
        <v>2435</v>
      </c>
      <c r="C315" s="11" t="s">
        <v>1577</v>
      </c>
      <c r="D315" s="11" t="n">
        <v>8533157466</v>
      </c>
      <c r="E315" s="117" t="s">
        <v>2436</v>
      </c>
      <c r="F315" s="9" t="s">
        <v>1795</v>
      </c>
    </row>
    <row r="316" customFormat="false" ht="25.5" hidden="false" customHeight="true" outlineLevel="0" collapsed="false">
      <c r="A316" s="9" t="s">
        <v>2434</v>
      </c>
      <c r="B316" s="116" t="s">
        <v>2435</v>
      </c>
      <c r="C316" s="11" t="s">
        <v>1577</v>
      </c>
      <c r="D316" s="11" t="n">
        <v>8533157100</v>
      </c>
      <c r="E316" s="117" t="s">
        <v>2436</v>
      </c>
      <c r="F316" s="9" t="s">
        <v>1795</v>
      </c>
    </row>
    <row r="317" customFormat="false" ht="45" hidden="false" customHeight="false" outlineLevel="0" collapsed="false">
      <c r="A317" s="11" t="s">
        <v>2437</v>
      </c>
      <c r="B317" s="116" t="s">
        <v>2438</v>
      </c>
      <c r="C317" s="11" t="s">
        <v>2439</v>
      </c>
      <c r="D317" s="11"/>
      <c r="E317" s="31" t="s">
        <v>2440</v>
      </c>
      <c r="F317" s="9" t="s">
        <v>2441</v>
      </c>
      <c r="G317" s="1" t="s">
        <v>1075</v>
      </c>
    </row>
    <row r="318" customFormat="false" ht="60" hidden="false" customHeight="false" outlineLevel="0" collapsed="false">
      <c r="A318" s="11" t="s">
        <v>2442</v>
      </c>
      <c r="B318" s="116" t="s">
        <v>2443</v>
      </c>
      <c r="C318" s="11" t="s">
        <v>2444</v>
      </c>
      <c r="D318" s="11" t="n">
        <v>8533551375</v>
      </c>
      <c r="E318" s="31" t="s">
        <v>2445</v>
      </c>
      <c r="F318" s="9" t="s">
        <v>2446</v>
      </c>
    </row>
    <row r="319" customFormat="false" ht="15" hidden="false" customHeight="true" outlineLevel="0" collapsed="false">
      <c r="A319" s="9" t="s">
        <v>2447</v>
      </c>
      <c r="B319" s="116" t="s">
        <v>2448</v>
      </c>
      <c r="C319" s="11" t="s">
        <v>1577</v>
      </c>
      <c r="D319" s="11" t="n">
        <v>8834490304</v>
      </c>
      <c r="E319" s="117" t="s">
        <v>2449</v>
      </c>
      <c r="F319" s="9" t="s">
        <v>2450</v>
      </c>
    </row>
    <row r="320" customFormat="false" ht="30" hidden="false" customHeight="false" outlineLevel="0" collapsed="false">
      <c r="A320" s="9" t="s">
        <v>2447</v>
      </c>
      <c r="B320" s="116" t="s">
        <v>2448</v>
      </c>
      <c r="C320" s="11" t="s">
        <v>1577</v>
      </c>
      <c r="D320" s="11" t="n">
        <v>8834498083</v>
      </c>
      <c r="E320" s="117" t="s">
        <v>2449</v>
      </c>
      <c r="F320" s="9" t="s">
        <v>2450</v>
      </c>
    </row>
    <row r="321" customFormat="false" ht="30" hidden="false" customHeight="false" outlineLevel="0" collapsed="false">
      <c r="A321" s="22" t="s">
        <v>2451</v>
      </c>
      <c r="B321" s="116" t="s">
        <v>2452</v>
      </c>
      <c r="C321" s="11" t="s">
        <v>2453</v>
      </c>
      <c r="D321" s="24"/>
      <c r="E321" s="31"/>
      <c r="F321" s="21" t="s">
        <v>2454</v>
      </c>
    </row>
    <row r="322" customFormat="false" ht="30" hidden="false" customHeight="false" outlineLevel="0" collapsed="false">
      <c r="A322" s="118" t="s">
        <v>2455</v>
      </c>
      <c r="B322" s="116" t="s">
        <v>2456</v>
      </c>
      <c r="C322" s="20" t="s">
        <v>1563</v>
      </c>
      <c r="D322" s="11" t="n">
        <v>8836144427</v>
      </c>
      <c r="E322" s="138" t="s">
        <v>2457</v>
      </c>
      <c r="F322" s="9" t="s">
        <v>2458</v>
      </c>
    </row>
    <row r="323" customFormat="false" ht="30" hidden="false" customHeight="false" outlineLevel="0" collapsed="false">
      <c r="A323" s="118" t="s">
        <v>2455</v>
      </c>
      <c r="B323" s="116" t="s">
        <v>2456</v>
      </c>
      <c r="C323" s="20" t="s">
        <v>1577</v>
      </c>
      <c r="D323" s="11" t="s">
        <v>2459</v>
      </c>
      <c r="E323" s="138" t="s">
        <v>2457</v>
      </c>
      <c r="F323" s="9" t="s">
        <v>2458</v>
      </c>
    </row>
    <row r="324" customFormat="false" ht="30" hidden="false" customHeight="false" outlineLevel="0" collapsed="false">
      <c r="A324" s="118" t="s">
        <v>2455</v>
      </c>
      <c r="B324" s="116" t="s">
        <v>2456</v>
      </c>
      <c r="C324" s="20" t="s">
        <v>1577</v>
      </c>
      <c r="D324" s="11" t="s">
        <v>2460</v>
      </c>
      <c r="E324" s="138" t="s">
        <v>2457</v>
      </c>
      <c r="F324" s="9" t="s">
        <v>2458</v>
      </c>
    </row>
    <row r="325" customFormat="false" ht="30" hidden="false" customHeight="false" outlineLevel="0" collapsed="false">
      <c r="A325" s="118" t="s">
        <v>2455</v>
      </c>
      <c r="B325" s="116" t="s">
        <v>2456</v>
      </c>
      <c r="C325" s="20" t="s">
        <v>1577</v>
      </c>
      <c r="D325" s="11" t="s">
        <v>2461</v>
      </c>
      <c r="E325" s="138" t="s">
        <v>2457</v>
      </c>
      <c r="F325" s="9" t="s">
        <v>2458</v>
      </c>
    </row>
    <row r="326" customFormat="false" ht="30" hidden="false" customHeight="false" outlineLevel="0" collapsed="false">
      <c r="A326" s="118" t="s">
        <v>2455</v>
      </c>
      <c r="B326" s="116" t="s">
        <v>2456</v>
      </c>
      <c r="C326" s="20" t="s">
        <v>1577</v>
      </c>
      <c r="D326" s="11" t="s">
        <v>2462</v>
      </c>
      <c r="E326" s="138" t="s">
        <v>2457</v>
      </c>
      <c r="F326" s="9" t="s">
        <v>2458</v>
      </c>
    </row>
    <row r="327" customFormat="false" ht="30" hidden="false" customHeight="false" outlineLevel="0" collapsed="false">
      <c r="A327" s="118" t="s">
        <v>2455</v>
      </c>
      <c r="B327" s="116" t="s">
        <v>2456</v>
      </c>
      <c r="C327" s="20" t="s">
        <v>1577</v>
      </c>
      <c r="D327" s="11" t="s">
        <v>2463</v>
      </c>
      <c r="E327" s="138" t="s">
        <v>2457</v>
      </c>
      <c r="F327" s="9" t="s">
        <v>2458</v>
      </c>
    </row>
    <row r="328" customFormat="false" ht="30" hidden="false" customHeight="false" outlineLevel="0" collapsed="false">
      <c r="A328" s="118" t="s">
        <v>2455</v>
      </c>
      <c r="B328" s="116" t="s">
        <v>2456</v>
      </c>
      <c r="C328" s="20" t="s">
        <v>1577</v>
      </c>
      <c r="D328" s="11" t="s">
        <v>2464</v>
      </c>
      <c r="E328" s="138" t="s">
        <v>2457</v>
      </c>
      <c r="F328" s="9" t="s">
        <v>2458</v>
      </c>
    </row>
    <row r="329" customFormat="false" ht="30" hidden="false" customHeight="false" outlineLevel="0" collapsed="false">
      <c r="A329" s="118" t="s">
        <v>2455</v>
      </c>
      <c r="B329" s="116" t="s">
        <v>2456</v>
      </c>
      <c r="C329" s="20" t="s">
        <v>1577</v>
      </c>
      <c r="D329" s="11" t="s">
        <v>2465</v>
      </c>
      <c r="E329" s="138" t="s">
        <v>2457</v>
      </c>
      <c r="F329" s="9" t="s">
        <v>2458</v>
      </c>
    </row>
    <row r="330" customFormat="false" ht="30" hidden="false" customHeight="false" outlineLevel="0" collapsed="false">
      <c r="A330" s="118" t="s">
        <v>2455</v>
      </c>
      <c r="B330" s="116" t="s">
        <v>2456</v>
      </c>
      <c r="C330" s="20" t="s">
        <v>1577</v>
      </c>
      <c r="D330" s="11" t="s">
        <v>2466</v>
      </c>
      <c r="E330" s="138" t="s">
        <v>2457</v>
      </c>
      <c r="F330" s="9" t="s">
        <v>2458</v>
      </c>
    </row>
    <row r="331" customFormat="false" ht="30" hidden="false" customHeight="false" outlineLevel="0" collapsed="false">
      <c r="A331" s="118" t="s">
        <v>2455</v>
      </c>
      <c r="B331" s="116" t="s">
        <v>2456</v>
      </c>
      <c r="C331" s="20" t="s">
        <v>1577</v>
      </c>
      <c r="D331" s="11" t="s">
        <v>2467</v>
      </c>
      <c r="E331" s="138" t="s">
        <v>2457</v>
      </c>
      <c r="F331" s="9" t="s">
        <v>2458</v>
      </c>
    </row>
    <row r="332" customFormat="false" ht="30" hidden="false" customHeight="false" outlineLevel="0" collapsed="false">
      <c r="A332" s="118" t="s">
        <v>2455</v>
      </c>
      <c r="B332" s="116" t="s">
        <v>2456</v>
      </c>
      <c r="C332" s="20" t="s">
        <v>1577</v>
      </c>
      <c r="D332" s="11" t="s">
        <v>2468</v>
      </c>
      <c r="E332" s="138" t="s">
        <v>2457</v>
      </c>
      <c r="F332" s="9" t="s">
        <v>2458</v>
      </c>
    </row>
    <row r="333" customFormat="false" ht="30" hidden="false" customHeight="false" outlineLevel="0" collapsed="false">
      <c r="A333" s="118" t="s">
        <v>2455</v>
      </c>
      <c r="B333" s="116" t="s">
        <v>2456</v>
      </c>
      <c r="C333" s="20" t="s">
        <v>1577</v>
      </c>
      <c r="D333" s="11" t="s">
        <v>2469</v>
      </c>
      <c r="E333" s="138" t="s">
        <v>2457</v>
      </c>
      <c r="F333" s="9" t="s">
        <v>2458</v>
      </c>
    </row>
    <row r="334" customFormat="false" ht="30" hidden="false" customHeight="false" outlineLevel="0" collapsed="false">
      <c r="A334" s="118" t="s">
        <v>2455</v>
      </c>
      <c r="B334" s="116" t="s">
        <v>2456</v>
      </c>
      <c r="C334" s="20" t="s">
        <v>1577</v>
      </c>
      <c r="D334" s="11" t="s">
        <v>2470</v>
      </c>
      <c r="E334" s="138" t="s">
        <v>2457</v>
      </c>
      <c r="F334" s="9" t="s">
        <v>2458</v>
      </c>
    </row>
    <row r="335" customFormat="false" ht="30" hidden="false" customHeight="false" outlineLevel="0" collapsed="false">
      <c r="A335" s="118" t="s">
        <v>2455</v>
      </c>
      <c r="B335" s="116" t="s">
        <v>2456</v>
      </c>
      <c r="C335" s="20" t="s">
        <v>2471</v>
      </c>
      <c r="D335" s="11" t="s">
        <v>2472</v>
      </c>
      <c r="E335" s="138" t="s">
        <v>2457</v>
      </c>
      <c r="F335" s="9" t="s">
        <v>2458</v>
      </c>
    </row>
    <row r="336" customFormat="false" ht="30" hidden="false" customHeight="false" outlineLevel="0" collapsed="false">
      <c r="A336" s="118" t="s">
        <v>2455</v>
      </c>
      <c r="B336" s="116" t="s">
        <v>2456</v>
      </c>
      <c r="C336" s="20" t="s">
        <v>2166</v>
      </c>
      <c r="D336" s="11" t="s">
        <v>2473</v>
      </c>
      <c r="E336" s="138" t="s">
        <v>2457</v>
      </c>
      <c r="F336" s="9" t="s">
        <v>2458</v>
      </c>
    </row>
    <row r="337" customFormat="false" ht="30" hidden="false" customHeight="false" outlineLevel="0" collapsed="false">
      <c r="A337" s="118" t="s">
        <v>2455</v>
      </c>
      <c r="B337" s="116" t="s">
        <v>2456</v>
      </c>
      <c r="C337" s="20" t="s">
        <v>2168</v>
      </c>
      <c r="D337" s="11" t="s">
        <v>2474</v>
      </c>
      <c r="E337" s="138" t="s">
        <v>2457</v>
      </c>
      <c r="F337" s="9" t="s">
        <v>2458</v>
      </c>
    </row>
    <row r="338" customFormat="false" ht="30" hidden="false" customHeight="false" outlineLevel="0" collapsed="false">
      <c r="A338" s="118" t="s">
        <v>2455</v>
      </c>
      <c r="B338" s="116" t="s">
        <v>2456</v>
      </c>
      <c r="C338" s="20" t="s">
        <v>2170</v>
      </c>
      <c r="D338" s="11" t="s">
        <v>2475</v>
      </c>
      <c r="E338" s="138" t="s">
        <v>2457</v>
      </c>
      <c r="F338" s="9" t="s">
        <v>2458</v>
      </c>
    </row>
    <row r="339" customFormat="false" ht="30" hidden="false" customHeight="false" outlineLevel="0" collapsed="false">
      <c r="A339" s="118" t="s">
        <v>2455</v>
      </c>
      <c r="B339" s="116" t="s">
        <v>2456</v>
      </c>
      <c r="C339" s="20" t="s">
        <v>2476</v>
      </c>
      <c r="D339" s="11" t="s">
        <v>2477</v>
      </c>
      <c r="E339" s="138" t="s">
        <v>2457</v>
      </c>
      <c r="F339" s="9" t="s">
        <v>2458</v>
      </c>
    </row>
    <row r="340" customFormat="false" ht="30" hidden="false" customHeight="false" outlineLevel="0" collapsed="false">
      <c r="A340" s="118" t="s">
        <v>2455</v>
      </c>
      <c r="B340" s="116" t="s">
        <v>2456</v>
      </c>
      <c r="C340" s="20" t="s">
        <v>2478</v>
      </c>
      <c r="D340" s="11" t="s">
        <v>2479</v>
      </c>
      <c r="E340" s="138" t="s">
        <v>2457</v>
      </c>
      <c r="F340" s="9" t="s">
        <v>2458</v>
      </c>
    </row>
    <row r="341" customFormat="false" ht="45" hidden="false" customHeight="false" outlineLevel="0" collapsed="false">
      <c r="A341" s="118" t="s">
        <v>2455</v>
      </c>
      <c r="B341" s="116" t="s">
        <v>2456</v>
      </c>
      <c r="C341" s="20" t="s">
        <v>2480</v>
      </c>
      <c r="D341" s="11" t="n">
        <v>8836401025</v>
      </c>
      <c r="E341" s="138" t="s">
        <v>2457</v>
      </c>
      <c r="F341" s="9" t="s">
        <v>2458</v>
      </c>
    </row>
    <row r="342" customFormat="false" ht="30" hidden="false" customHeight="false" outlineLevel="0" collapsed="false">
      <c r="A342" s="118" t="s">
        <v>2455</v>
      </c>
      <c r="B342" s="116" t="s">
        <v>2456</v>
      </c>
      <c r="C342" s="20" t="s">
        <v>1577</v>
      </c>
      <c r="D342" s="11" t="n">
        <v>8836491222</v>
      </c>
      <c r="E342" s="138" t="s">
        <v>2457</v>
      </c>
      <c r="F342" s="9" t="s">
        <v>2458</v>
      </c>
    </row>
    <row r="343" customFormat="false" ht="65.25" hidden="false" customHeight="true" outlineLevel="0" collapsed="false">
      <c r="A343" s="118" t="s">
        <v>2455</v>
      </c>
      <c r="B343" s="116" t="s">
        <v>2481</v>
      </c>
      <c r="C343" s="11" t="s">
        <v>2482</v>
      </c>
      <c r="D343" s="139" t="s">
        <v>2483</v>
      </c>
      <c r="E343" s="138" t="s">
        <v>2484</v>
      </c>
      <c r="F343" s="9" t="s">
        <v>2458</v>
      </c>
    </row>
    <row r="344" customFormat="false" ht="65.25" hidden="false" customHeight="true" outlineLevel="0" collapsed="false">
      <c r="A344" s="118" t="s">
        <v>2455</v>
      </c>
      <c r="B344" s="116" t="s">
        <v>2485</v>
      </c>
      <c r="C344" s="140" t="s">
        <v>2486</v>
      </c>
      <c r="D344" s="141"/>
      <c r="E344" s="142"/>
      <c r="F344" s="128"/>
    </row>
    <row r="345" customFormat="false" ht="30" hidden="false" customHeight="false" outlineLevel="0" collapsed="false">
      <c r="A345" s="143" t="s">
        <v>2487</v>
      </c>
      <c r="B345" s="116" t="s">
        <v>2488</v>
      </c>
      <c r="C345" s="11" t="s">
        <v>1577</v>
      </c>
      <c r="D345" s="14" t="n">
        <v>8835181835</v>
      </c>
      <c r="E345" s="136" t="s">
        <v>2489</v>
      </c>
      <c r="F345" s="128" t="s">
        <v>2490</v>
      </c>
    </row>
    <row r="346" customFormat="false" ht="30" hidden="false" customHeight="false" outlineLevel="0" collapsed="false">
      <c r="A346" s="119" t="s">
        <v>2491</v>
      </c>
      <c r="B346" s="116" t="s">
        <v>2492</v>
      </c>
      <c r="C346" s="11" t="s">
        <v>1577</v>
      </c>
      <c r="D346" s="11" t="n">
        <v>8834241293</v>
      </c>
      <c r="E346" s="31" t="s">
        <v>2493</v>
      </c>
      <c r="F346" s="9" t="s">
        <v>2494</v>
      </c>
    </row>
    <row r="347" customFormat="false" ht="30" hidden="false" customHeight="false" outlineLevel="0" collapsed="false">
      <c r="A347" s="144" t="s">
        <v>2495</v>
      </c>
      <c r="B347" s="116" t="s">
        <v>2496</v>
      </c>
      <c r="C347" s="11" t="s">
        <v>1577</v>
      </c>
      <c r="D347" s="11" t="n">
        <v>8836171821</v>
      </c>
      <c r="E347" s="31" t="s">
        <v>2497</v>
      </c>
      <c r="F347" s="9" t="s">
        <v>2498</v>
      </c>
    </row>
    <row r="348" customFormat="false" ht="30" hidden="false" customHeight="false" outlineLevel="0" collapsed="false">
      <c r="A348" s="11" t="s">
        <v>2499</v>
      </c>
      <c r="B348" s="116" t="s">
        <v>2500</v>
      </c>
      <c r="C348" s="11" t="s">
        <v>1605</v>
      </c>
      <c r="D348" s="11" t="n">
        <v>8835491001</v>
      </c>
      <c r="E348" s="31" t="s">
        <v>2501</v>
      </c>
      <c r="F348" s="9" t="s">
        <v>2502</v>
      </c>
      <c r="H348" s="1" t="s">
        <v>1075</v>
      </c>
    </row>
    <row r="349" customFormat="false" ht="15" hidden="false" customHeight="true" outlineLevel="0" collapsed="false">
      <c r="A349" s="9" t="s">
        <v>2503</v>
      </c>
      <c r="B349" s="116" t="s">
        <v>2504</v>
      </c>
      <c r="C349" s="11" t="s">
        <v>1577</v>
      </c>
      <c r="D349" s="11" t="n">
        <v>8834371220</v>
      </c>
      <c r="E349" s="117" t="s">
        <v>2505</v>
      </c>
      <c r="F349" s="9" t="s">
        <v>2506</v>
      </c>
    </row>
    <row r="350" customFormat="false" ht="15" hidden="false" customHeight="false" outlineLevel="0" collapsed="false">
      <c r="A350" s="9" t="s">
        <v>2503</v>
      </c>
      <c r="B350" s="116" t="s">
        <v>2504</v>
      </c>
      <c r="C350" s="11" t="s">
        <v>1577</v>
      </c>
      <c r="D350" s="11" t="n">
        <v>8834374271</v>
      </c>
      <c r="E350" s="117" t="s">
        <v>2505</v>
      </c>
      <c r="F350" s="9" t="s">
        <v>2506</v>
      </c>
    </row>
    <row r="351" customFormat="false" ht="15" hidden="false" customHeight="false" outlineLevel="0" collapsed="false">
      <c r="A351" s="9" t="s">
        <v>2503</v>
      </c>
      <c r="B351" s="116" t="s">
        <v>2504</v>
      </c>
      <c r="C351" s="11" t="s">
        <v>1577</v>
      </c>
      <c r="D351" s="11" t="n">
        <v>8834374052</v>
      </c>
      <c r="E351" s="117" t="s">
        <v>2505</v>
      </c>
      <c r="F351" s="9" t="s">
        <v>2506</v>
      </c>
    </row>
    <row r="352" customFormat="false" ht="15" hidden="false" customHeight="false" outlineLevel="0" collapsed="false">
      <c r="A352" s="9" t="s">
        <v>2503</v>
      </c>
      <c r="B352" s="116" t="s">
        <v>2504</v>
      </c>
      <c r="C352" s="11" t="s">
        <v>1577</v>
      </c>
      <c r="D352" s="11" t="n">
        <v>8834373462</v>
      </c>
      <c r="E352" s="117" t="s">
        <v>2505</v>
      </c>
      <c r="F352" s="9" t="s">
        <v>2506</v>
      </c>
    </row>
    <row r="353" customFormat="false" ht="15" hidden="false" customHeight="false" outlineLevel="0" collapsed="false">
      <c r="A353" s="9" t="s">
        <v>2503</v>
      </c>
      <c r="B353" s="116" t="s">
        <v>2504</v>
      </c>
      <c r="C353" s="11" t="s">
        <v>1577</v>
      </c>
      <c r="D353" s="11" t="n">
        <v>8834373422</v>
      </c>
      <c r="E353" s="117" t="s">
        <v>2505</v>
      </c>
      <c r="F353" s="9" t="s">
        <v>2506</v>
      </c>
    </row>
    <row r="354" customFormat="false" ht="15" hidden="false" customHeight="false" outlineLevel="0" collapsed="false">
      <c r="A354" s="9" t="s">
        <v>2503</v>
      </c>
      <c r="B354" s="116" t="s">
        <v>2504</v>
      </c>
      <c r="C354" s="11" t="s">
        <v>1577</v>
      </c>
      <c r="D354" s="11" t="n">
        <v>8834373382</v>
      </c>
      <c r="E354" s="117" t="s">
        <v>2505</v>
      </c>
      <c r="F354" s="9" t="s">
        <v>2506</v>
      </c>
    </row>
    <row r="355" customFormat="false" ht="15" hidden="false" customHeight="false" outlineLevel="0" collapsed="false">
      <c r="A355" s="9" t="s">
        <v>2503</v>
      </c>
      <c r="B355" s="116" t="s">
        <v>2504</v>
      </c>
      <c r="C355" s="11" t="s">
        <v>1577</v>
      </c>
      <c r="D355" s="11" t="n">
        <v>8834372404</v>
      </c>
      <c r="E355" s="117" t="s">
        <v>2505</v>
      </c>
      <c r="F355" s="9" t="s">
        <v>2506</v>
      </c>
    </row>
    <row r="356" customFormat="false" ht="15" hidden="false" customHeight="false" outlineLevel="0" collapsed="false">
      <c r="A356" s="9" t="s">
        <v>2503</v>
      </c>
      <c r="B356" s="116" t="s">
        <v>2504</v>
      </c>
      <c r="C356" s="11" t="s">
        <v>1577</v>
      </c>
      <c r="D356" s="11" t="n">
        <v>8834373163</v>
      </c>
      <c r="E356" s="117" t="s">
        <v>2505</v>
      </c>
      <c r="F356" s="9" t="s">
        <v>2506</v>
      </c>
    </row>
    <row r="357" customFormat="false" ht="60" hidden="false" customHeight="false" outlineLevel="0" collapsed="false">
      <c r="A357" s="14" t="s">
        <v>2507</v>
      </c>
      <c r="B357" s="116" t="s">
        <v>2508</v>
      </c>
      <c r="C357" s="11" t="s">
        <v>2509</v>
      </c>
      <c r="D357" s="11" t="s">
        <v>2510</v>
      </c>
      <c r="E357" s="31" t="s">
        <v>2511</v>
      </c>
      <c r="F357" s="9" t="s">
        <v>2512</v>
      </c>
    </row>
    <row r="358" customFormat="false" ht="45" hidden="false" customHeight="false" outlineLevel="0" collapsed="false">
      <c r="A358" s="9" t="s">
        <v>2513</v>
      </c>
      <c r="B358" s="116" t="s">
        <v>2514</v>
      </c>
      <c r="C358" s="24" t="s">
        <v>1563</v>
      </c>
      <c r="D358" s="11" t="n">
        <v>8836551428</v>
      </c>
      <c r="E358" s="117" t="s">
        <v>2515</v>
      </c>
      <c r="F358" s="9" t="s">
        <v>2516</v>
      </c>
    </row>
    <row r="359" customFormat="false" ht="36.75" hidden="false" customHeight="true" outlineLevel="0" collapsed="false">
      <c r="A359" s="9" t="s">
        <v>2513</v>
      </c>
      <c r="B359" s="116" t="s">
        <v>2514</v>
      </c>
      <c r="C359" s="11" t="s">
        <v>1577</v>
      </c>
      <c r="D359" s="11" t="s">
        <v>2517</v>
      </c>
      <c r="E359" s="117" t="s">
        <v>2515</v>
      </c>
      <c r="F359" s="9" t="s">
        <v>2516</v>
      </c>
    </row>
    <row r="360" customFormat="false" ht="37.5" hidden="false" customHeight="true" outlineLevel="0" collapsed="false">
      <c r="A360" s="11" t="s">
        <v>2518</v>
      </c>
      <c r="B360" s="116" t="s">
        <v>2519</v>
      </c>
      <c r="C360" s="11" t="s">
        <v>1577</v>
      </c>
      <c r="D360" s="11" t="s">
        <v>2520</v>
      </c>
      <c r="E360" s="136" t="s">
        <v>2521</v>
      </c>
      <c r="F360" s="11" t="s">
        <v>2522</v>
      </c>
    </row>
    <row r="361" customFormat="false" ht="60" hidden="false" customHeight="false" outlineLevel="0" collapsed="false">
      <c r="A361" s="11" t="s">
        <v>2523</v>
      </c>
      <c r="B361" s="116" t="s">
        <v>2524</v>
      </c>
      <c r="C361" s="11" t="s">
        <v>2525</v>
      </c>
      <c r="D361" s="11" t="s">
        <v>2526</v>
      </c>
      <c r="E361" s="31" t="s">
        <v>2527</v>
      </c>
      <c r="F361" s="141" t="s">
        <v>2528</v>
      </c>
      <c r="G361" s="1" t="s">
        <v>1075</v>
      </c>
    </row>
    <row r="362" customFormat="false" ht="30" hidden="false" customHeight="false" outlineLevel="0" collapsed="false">
      <c r="A362" s="11" t="s">
        <v>2529</v>
      </c>
      <c r="B362" s="116" t="s">
        <v>2530</v>
      </c>
      <c r="C362" s="11" t="s">
        <v>1577</v>
      </c>
      <c r="D362" s="11" t="s">
        <v>2531</v>
      </c>
      <c r="E362" s="31" t="s">
        <v>2532</v>
      </c>
      <c r="F362" s="9" t="s">
        <v>2533</v>
      </c>
    </row>
    <row r="363" customFormat="false" ht="45" hidden="false" customHeight="false" outlineLevel="0" collapsed="false">
      <c r="A363" s="11" t="s">
        <v>2534</v>
      </c>
      <c r="B363" s="116" t="s">
        <v>2535</v>
      </c>
      <c r="C363" s="11" t="s">
        <v>2536</v>
      </c>
      <c r="D363" s="11" t="s">
        <v>2537</v>
      </c>
      <c r="E363" s="11"/>
      <c r="F363" s="21" t="s">
        <v>2538</v>
      </c>
    </row>
    <row r="364" customFormat="false" ht="30" hidden="false" customHeight="false" outlineLevel="0" collapsed="false">
      <c r="A364" s="11" t="s">
        <v>2539</v>
      </c>
      <c r="B364" s="116" t="s">
        <v>2540</v>
      </c>
      <c r="C364" s="11" t="s">
        <v>1577</v>
      </c>
      <c r="D364" s="11" t="s">
        <v>2541</v>
      </c>
      <c r="E364" s="13" t="s">
        <v>2542</v>
      </c>
      <c r="F364" s="11" t="s">
        <v>2406</v>
      </c>
    </row>
    <row r="365" customFormat="false" ht="28.5" hidden="false" customHeight="true" outlineLevel="0" collapsed="false">
      <c r="A365" s="21" t="s">
        <v>2543</v>
      </c>
      <c r="B365" s="116" t="s">
        <v>2544</v>
      </c>
      <c r="C365" s="11" t="s">
        <v>1559</v>
      </c>
      <c r="D365" s="11" t="s">
        <v>2545</v>
      </c>
      <c r="E365" s="121" t="s">
        <v>2546</v>
      </c>
      <c r="F365" s="21" t="s">
        <v>2547</v>
      </c>
    </row>
    <row r="366" customFormat="false" ht="30" hidden="false" customHeight="false" outlineLevel="0" collapsed="false">
      <c r="A366" s="21" t="s">
        <v>2543</v>
      </c>
      <c r="B366" s="116" t="s">
        <v>2544</v>
      </c>
      <c r="C366" s="11" t="s">
        <v>1554</v>
      </c>
      <c r="D366" s="11" t="n">
        <v>8532526709</v>
      </c>
      <c r="E366" s="121" t="s">
        <v>2546</v>
      </c>
      <c r="F366" s="21" t="s">
        <v>2547</v>
      </c>
    </row>
    <row r="367" customFormat="false" ht="30" hidden="false" customHeight="false" outlineLevel="0" collapsed="false">
      <c r="A367" s="11" t="s">
        <v>2548</v>
      </c>
      <c r="B367" s="116" t="s">
        <v>2549</v>
      </c>
      <c r="C367" s="11" t="s">
        <v>2550</v>
      </c>
      <c r="D367" s="11" t="s">
        <v>2551</v>
      </c>
      <c r="E367" s="120" t="s">
        <v>2552</v>
      </c>
      <c r="F367" s="9" t="s">
        <v>2553</v>
      </c>
    </row>
    <row r="368" customFormat="false" ht="45" hidden="false" customHeight="false" outlineLevel="0" collapsed="false">
      <c r="A368" s="11" t="s">
        <v>2554</v>
      </c>
      <c r="B368" s="129" t="s">
        <v>2555</v>
      </c>
      <c r="C368" s="11" t="s">
        <v>2556</v>
      </c>
      <c r="D368" s="11" t="s">
        <v>2557</v>
      </c>
      <c r="E368" s="120" t="s">
        <v>2558</v>
      </c>
      <c r="F368" s="9" t="s">
        <v>2559</v>
      </c>
    </row>
    <row r="369" customFormat="false" ht="30" hidden="false" customHeight="false" outlineLevel="0" collapsed="false">
      <c r="A369" s="119" t="s">
        <v>2560</v>
      </c>
      <c r="B369" s="116" t="s">
        <v>2561</v>
      </c>
      <c r="C369" s="11" t="s">
        <v>1577</v>
      </c>
      <c r="D369" s="11" t="s">
        <v>2562</v>
      </c>
      <c r="E369" s="31" t="s">
        <v>2563</v>
      </c>
      <c r="F369" s="21" t="s">
        <v>2564</v>
      </c>
    </row>
    <row r="370" customFormat="false" ht="28.5" hidden="false" customHeight="true" outlineLevel="0" collapsed="false">
      <c r="A370" s="119" t="s">
        <v>2565</v>
      </c>
      <c r="B370" s="116" t="s">
        <v>2566</v>
      </c>
      <c r="C370" s="11" t="s">
        <v>1577</v>
      </c>
      <c r="D370" s="11" t="s">
        <v>2567</v>
      </c>
      <c r="E370" s="13" t="s">
        <v>2568</v>
      </c>
      <c r="F370" s="9" t="s">
        <v>2569</v>
      </c>
    </row>
    <row r="371" customFormat="false" ht="15" hidden="false" customHeight="false" outlineLevel="0" collapsed="false">
      <c r="C371" s="18"/>
      <c r="D371" s="18"/>
      <c r="E371" s="18"/>
      <c r="F371" s="145"/>
      <c r="G371" s="1" t="s">
        <v>1075</v>
      </c>
    </row>
    <row r="372" customFormat="false" ht="15" hidden="false" customHeight="false" outlineLevel="0" collapsed="false">
      <c r="C372" s="18"/>
      <c r="D372" s="18"/>
      <c r="E372" s="18"/>
      <c r="F372" s="18"/>
    </row>
    <row r="373" customFormat="false" ht="15" hidden="false" customHeight="false" outlineLevel="0" collapsed="false">
      <c r="C373" s="18"/>
      <c r="D373" s="18"/>
      <c r="E373" s="18"/>
      <c r="F373" s="18"/>
    </row>
    <row r="374" customFormat="false" ht="15" hidden="false" customHeight="false" outlineLevel="0" collapsed="false">
      <c r="C374" s="18"/>
      <c r="D374" s="18"/>
      <c r="E374" s="18"/>
      <c r="F374" s="18"/>
    </row>
    <row r="375" customFormat="false" ht="15" hidden="false" customHeight="false" outlineLevel="0" collapsed="false">
      <c r="C375" s="18"/>
      <c r="D375" s="18"/>
      <c r="E375" s="18"/>
      <c r="F375" s="18"/>
    </row>
    <row r="376" customFormat="false" ht="15" hidden="false" customHeight="false" outlineLevel="0" collapsed="false">
      <c r="C376" s="18"/>
      <c r="D376" s="18"/>
      <c r="E376" s="18"/>
      <c r="F376" s="18"/>
    </row>
    <row r="377" customFormat="false" ht="15" hidden="false" customHeight="false" outlineLevel="0" collapsed="false">
      <c r="C377" s="18"/>
      <c r="D377" s="18"/>
      <c r="E377" s="18"/>
      <c r="F377" s="18" t="s">
        <v>1075</v>
      </c>
    </row>
    <row r="378" customFormat="false" ht="15" hidden="false" customHeight="false" outlineLevel="0" collapsed="false">
      <c r="C378" s="18"/>
      <c r="D378" s="18"/>
      <c r="E378" s="18"/>
      <c r="F378" s="18"/>
    </row>
    <row r="379" customFormat="false" ht="15" hidden="false" customHeight="false" outlineLevel="0" collapsed="false">
      <c r="C379" s="18"/>
      <c r="D379" s="18"/>
      <c r="E379" s="18"/>
      <c r="F379" s="18"/>
    </row>
    <row r="380" customFormat="false" ht="15" hidden="false" customHeight="false" outlineLevel="0" collapsed="false">
      <c r="C380" s="18"/>
      <c r="D380" s="18"/>
      <c r="E380" s="18"/>
      <c r="F380" s="18"/>
    </row>
    <row r="381" customFormat="false" ht="15" hidden="false" customHeight="false" outlineLevel="0" collapsed="false">
      <c r="C381" s="18"/>
      <c r="D381" s="18"/>
      <c r="E381" s="18"/>
      <c r="F381" s="18"/>
    </row>
    <row r="382" customFormat="false" ht="15" hidden="false" customHeight="false" outlineLevel="0" collapsed="false">
      <c r="C382" s="18"/>
      <c r="D382" s="18"/>
      <c r="E382" s="18"/>
      <c r="F382" s="18"/>
    </row>
    <row r="383" customFormat="false" ht="15" hidden="false" customHeight="false" outlineLevel="0" collapsed="false">
      <c r="C383" s="18"/>
      <c r="D383" s="18"/>
      <c r="E383" s="18"/>
      <c r="F383" s="18"/>
    </row>
    <row r="387" customFormat="false" ht="15" hidden="false" customHeight="false" outlineLevel="0" collapsed="false">
      <c r="C387" s="18"/>
      <c r="D387" s="18"/>
      <c r="E387" s="18"/>
      <c r="F387" s="18"/>
    </row>
    <row r="388" customFormat="false" ht="15" hidden="false" customHeight="false" outlineLevel="0" collapsed="false">
      <c r="C388" s="18"/>
      <c r="D388" s="18"/>
      <c r="E388" s="18"/>
      <c r="F388" s="18"/>
    </row>
    <row r="389" customFormat="false" ht="15" hidden="false" customHeight="false" outlineLevel="0" collapsed="false">
      <c r="C389" s="18"/>
      <c r="D389" s="18"/>
      <c r="E389" s="18"/>
      <c r="F389" s="18"/>
    </row>
    <row r="390" customFormat="false" ht="15" hidden="false" customHeight="false" outlineLevel="0" collapsed="false">
      <c r="C390" s="18"/>
      <c r="D390" s="18"/>
      <c r="E390" s="18"/>
      <c r="F390" s="18"/>
    </row>
    <row r="391" customFormat="false" ht="15" hidden="false" customHeight="false" outlineLevel="0" collapsed="false">
      <c r="C391" s="18"/>
      <c r="D391" s="18"/>
      <c r="E391" s="18"/>
      <c r="F391" s="18"/>
    </row>
    <row r="392" customFormat="false" ht="15" hidden="false" customHeight="false" outlineLevel="0" collapsed="false">
      <c r="C392" s="18"/>
      <c r="D392" s="18"/>
      <c r="E392" s="18"/>
      <c r="F392" s="18"/>
    </row>
    <row r="393" customFormat="false" ht="15" hidden="false" customHeight="false" outlineLevel="0" collapsed="false">
      <c r="C393" s="18"/>
      <c r="D393" s="18"/>
      <c r="E393" s="18"/>
      <c r="F393" s="18"/>
    </row>
    <row r="394" customFormat="false" ht="15" hidden="false" customHeight="false" outlineLevel="0" collapsed="false">
      <c r="C394" s="18"/>
      <c r="D394" s="18"/>
      <c r="E394" s="18"/>
      <c r="F394" s="18"/>
    </row>
    <row r="395" customFormat="false" ht="15" hidden="false" customHeight="false" outlineLevel="0" collapsed="false">
      <c r="C395" s="18"/>
      <c r="D395" s="18"/>
      <c r="E395" s="18"/>
      <c r="F395" s="18"/>
    </row>
    <row r="396" customFormat="false" ht="15" hidden="false" customHeight="false" outlineLevel="0" collapsed="false">
      <c r="C396" s="18"/>
      <c r="D396" s="18"/>
      <c r="E396" s="18"/>
      <c r="F396" s="18"/>
    </row>
    <row r="397" customFormat="false" ht="15" hidden="false" customHeight="false" outlineLevel="0" collapsed="false">
      <c r="C397" s="18"/>
      <c r="D397" s="18"/>
      <c r="E397" s="18"/>
      <c r="F397" s="18"/>
    </row>
    <row r="398" customFormat="false" ht="15" hidden="false" customHeight="false" outlineLevel="0" collapsed="false">
      <c r="C398" s="18"/>
      <c r="D398" s="18"/>
      <c r="E398" s="18"/>
      <c r="F398" s="18"/>
    </row>
    <row r="399" customFormat="false" ht="15" hidden="false" customHeight="false" outlineLevel="0" collapsed="false">
      <c r="C399" s="18"/>
      <c r="D399" s="18"/>
      <c r="E399" s="18"/>
      <c r="F399" s="18"/>
    </row>
    <row r="400" customFormat="false" ht="15" hidden="false" customHeight="false" outlineLevel="0" collapsed="false">
      <c r="C400" s="18"/>
      <c r="D400" s="18"/>
      <c r="E400" s="18"/>
      <c r="F400" s="18"/>
    </row>
    <row r="401" customFormat="false" ht="15" hidden="false" customHeight="false" outlineLevel="0" collapsed="false">
      <c r="C401" s="18"/>
      <c r="D401" s="18"/>
      <c r="E401" s="18"/>
      <c r="F401" s="18"/>
    </row>
    <row r="402" customFormat="false" ht="15" hidden="false" customHeight="false" outlineLevel="0" collapsed="false">
      <c r="C402" s="18"/>
      <c r="D402" s="18"/>
      <c r="E402" s="18"/>
      <c r="F402" s="18"/>
    </row>
    <row r="403" customFormat="false" ht="15" hidden="false" customHeight="false" outlineLevel="0" collapsed="false">
      <c r="C403" s="18"/>
      <c r="D403" s="18"/>
      <c r="E403" s="18"/>
      <c r="F403" s="18"/>
    </row>
    <row r="404" customFormat="false" ht="15" hidden="false" customHeight="false" outlineLevel="0" collapsed="false">
      <c r="C404" s="18"/>
      <c r="D404" s="18"/>
      <c r="E404" s="18"/>
      <c r="F404" s="18"/>
    </row>
    <row r="405" customFormat="false" ht="15" hidden="false" customHeight="false" outlineLevel="0" collapsed="false">
      <c r="C405" s="18"/>
      <c r="D405" s="18"/>
      <c r="E405" s="18"/>
      <c r="F405" s="18"/>
    </row>
    <row r="406" customFormat="false" ht="15" hidden="false" customHeight="false" outlineLevel="0" collapsed="false">
      <c r="C406" s="18"/>
      <c r="D406" s="18"/>
      <c r="E406" s="18"/>
      <c r="F406" s="18"/>
    </row>
    <row r="407" customFormat="false" ht="15" hidden="false" customHeight="false" outlineLevel="0" collapsed="false">
      <c r="C407" s="14"/>
      <c r="D407" s="14"/>
      <c r="E407" s="18"/>
      <c r="F407" s="18"/>
    </row>
    <row r="408" customFormat="false" ht="15" hidden="false" customHeight="false" outlineLevel="0" collapsed="false">
      <c r="C408" s="11"/>
      <c r="D408" s="11"/>
      <c r="E408" s="18"/>
      <c r="F408" s="18"/>
    </row>
    <row r="409" customFormat="false" ht="15" hidden="false" customHeight="false" outlineLevel="0" collapsed="false">
      <c r="C409" s="11"/>
      <c r="D409" s="11"/>
      <c r="E409" s="18"/>
      <c r="F409" s="18"/>
    </row>
    <row r="410" customFormat="false" ht="15" hidden="false" customHeight="false" outlineLevel="0" collapsed="false">
      <c r="C410" s="11"/>
      <c r="D410" s="11"/>
      <c r="E410" s="18"/>
      <c r="F410" s="18"/>
    </row>
    <row r="411" customFormat="false" ht="15" hidden="false" customHeight="false" outlineLevel="0" collapsed="false">
      <c r="C411" s="11"/>
      <c r="D411" s="11"/>
      <c r="E411" s="18"/>
      <c r="F411" s="18"/>
    </row>
    <row r="412" customFormat="false" ht="15" hidden="false" customHeight="false" outlineLevel="0" collapsed="false">
      <c r="C412" s="11"/>
      <c r="D412" s="11"/>
      <c r="E412" s="18"/>
      <c r="F412" s="18"/>
    </row>
    <row r="413" customFormat="false" ht="15" hidden="false" customHeight="false" outlineLevel="0" collapsed="false">
      <c r="C413" s="11"/>
      <c r="D413" s="11"/>
      <c r="E413" s="18"/>
      <c r="F413" s="18"/>
    </row>
    <row r="414" customFormat="false" ht="15" hidden="false" customHeight="false" outlineLevel="0" collapsed="false">
      <c r="C414" s="11"/>
      <c r="D414" s="11"/>
      <c r="E414" s="18"/>
      <c r="F414" s="18"/>
    </row>
    <row r="415" customFormat="false" ht="15" hidden="false" customHeight="false" outlineLevel="0" collapsed="false">
      <c r="C415" s="11"/>
      <c r="D415" s="11"/>
      <c r="E415" s="18"/>
      <c r="F415" s="18"/>
    </row>
    <row r="416" customFormat="false" ht="15" hidden="false" customHeight="false" outlineLevel="0" collapsed="false">
      <c r="C416" s="11"/>
      <c r="D416" s="11"/>
      <c r="E416" s="18"/>
      <c r="F416" s="18"/>
    </row>
    <row r="417" customFormat="false" ht="15" hidden="false" customHeight="false" outlineLevel="0" collapsed="false">
      <c r="C417" s="11"/>
      <c r="D417" s="11"/>
      <c r="E417" s="18"/>
      <c r="F417" s="18"/>
    </row>
    <row r="418" customFormat="false" ht="15" hidden="false" customHeight="false" outlineLevel="0" collapsed="false">
      <c r="C418" s="11"/>
      <c r="D418" s="11"/>
      <c r="E418" s="18"/>
      <c r="F418" s="18"/>
    </row>
    <row r="419" customFormat="false" ht="15" hidden="false" customHeight="false" outlineLevel="0" collapsed="false">
      <c r="C419" s="11"/>
      <c r="D419" s="11"/>
      <c r="E419" s="18"/>
      <c r="F419" s="18"/>
    </row>
    <row r="420" customFormat="false" ht="15" hidden="false" customHeight="false" outlineLevel="0" collapsed="false">
      <c r="C420" s="11"/>
      <c r="D420" s="11"/>
      <c r="E420" s="18"/>
      <c r="F420" s="18"/>
    </row>
    <row r="421" customFormat="false" ht="15" hidden="false" customHeight="false" outlineLevel="0" collapsed="false">
      <c r="C421" s="11"/>
      <c r="D421" s="11"/>
      <c r="E421" s="18"/>
      <c r="F421" s="18"/>
    </row>
    <row r="422" customFormat="false" ht="15" hidden="false" customHeight="false" outlineLevel="0" collapsed="false">
      <c r="C422" s="11"/>
      <c r="D422" s="11"/>
      <c r="E422" s="18"/>
      <c r="F422" s="18"/>
    </row>
    <row r="423" customFormat="false" ht="15" hidden="false" customHeight="false" outlineLevel="0" collapsed="false">
      <c r="C423" s="11"/>
      <c r="D423" s="11"/>
      <c r="E423" s="18"/>
      <c r="F423" s="18"/>
    </row>
    <row r="424" customFormat="false" ht="15" hidden="false" customHeight="false" outlineLevel="0" collapsed="false">
      <c r="C424" s="11"/>
      <c r="D424" s="11"/>
      <c r="E424" s="18"/>
      <c r="F424" s="18"/>
    </row>
    <row r="425" customFormat="false" ht="15" hidden="false" customHeight="false" outlineLevel="0" collapsed="false">
      <c r="C425" s="11"/>
      <c r="D425" s="11"/>
      <c r="E425" s="18"/>
      <c r="F425" s="18"/>
    </row>
    <row r="426" customFormat="false" ht="15" hidden="false" customHeight="false" outlineLevel="0" collapsed="false">
      <c r="C426" s="11"/>
      <c r="D426" s="11"/>
      <c r="E426" s="18"/>
      <c r="F426" s="18"/>
    </row>
    <row r="427" customFormat="false" ht="15" hidden="false" customHeight="false" outlineLevel="0" collapsed="false">
      <c r="C427" s="11"/>
      <c r="D427" s="11"/>
      <c r="E427" s="18"/>
      <c r="F427" s="18"/>
    </row>
    <row r="428" customFormat="false" ht="15" hidden="false" customHeight="false" outlineLevel="0" collapsed="false">
      <c r="C428" s="11"/>
      <c r="D428" s="11"/>
      <c r="E428" s="18"/>
      <c r="F428" s="18"/>
    </row>
    <row r="429" customFormat="false" ht="15" hidden="false" customHeight="false" outlineLevel="0" collapsed="false">
      <c r="C429" s="11"/>
      <c r="D429" s="11"/>
      <c r="E429" s="18"/>
      <c r="F429" s="18"/>
    </row>
    <row r="430" customFormat="false" ht="15" hidden="false" customHeight="false" outlineLevel="0" collapsed="false">
      <c r="C430" s="11"/>
      <c r="D430" s="11"/>
      <c r="E430" s="18"/>
      <c r="F430" s="18"/>
    </row>
    <row r="431" customFormat="false" ht="15" hidden="false" customHeight="false" outlineLevel="0" collapsed="false">
      <c r="C431" s="11"/>
      <c r="D431" s="11"/>
      <c r="E431" s="18"/>
      <c r="F431" s="18"/>
    </row>
    <row r="432" customFormat="false" ht="15" hidden="false" customHeight="false" outlineLevel="0" collapsed="false">
      <c r="C432" s="11"/>
      <c r="D432" s="11"/>
      <c r="E432" s="18"/>
      <c r="F432" s="18"/>
    </row>
    <row r="433" customFormat="false" ht="15" hidden="false" customHeight="false" outlineLevel="0" collapsed="false">
      <c r="C433" s="11"/>
      <c r="D433" s="11"/>
      <c r="E433" s="18"/>
      <c r="F433" s="18"/>
    </row>
    <row r="434" customFormat="false" ht="15" hidden="false" customHeight="false" outlineLevel="0" collapsed="false">
      <c r="C434" s="11"/>
      <c r="D434" s="11"/>
      <c r="E434" s="18"/>
      <c r="F434" s="18"/>
    </row>
    <row r="435" customFormat="false" ht="15" hidden="false" customHeight="false" outlineLevel="0" collapsed="false">
      <c r="C435" s="11"/>
      <c r="D435" s="24"/>
    </row>
    <row r="436" customFormat="false" ht="15" hidden="false" customHeight="false" outlineLevel="0" collapsed="false">
      <c r="C436" s="11"/>
      <c r="D436" s="11"/>
      <c r="E436" s="18"/>
      <c r="F436" s="18"/>
    </row>
    <row r="437" customFormat="false" ht="15" hidden="false" customHeight="false" outlineLevel="0" collapsed="false">
      <c r="C437" s="11"/>
      <c r="D437" s="11"/>
      <c r="E437" s="18"/>
      <c r="F437" s="18"/>
    </row>
    <row r="438" customFormat="false" ht="15" hidden="false" customHeight="false" outlineLevel="0" collapsed="false">
      <c r="C438" s="11"/>
      <c r="D438" s="11"/>
      <c r="E438" s="18"/>
      <c r="F438" s="18"/>
    </row>
    <row r="439" customFormat="false" ht="15" hidden="false" customHeight="false" outlineLevel="0" collapsed="false">
      <c r="C439" s="11"/>
      <c r="D439" s="11"/>
      <c r="E439" s="18"/>
      <c r="F439" s="18"/>
    </row>
    <row r="440" customFormat="false" ht="15" hidden="false" customHeight="false" outlineLevel="0" collapsed="false">
      <c r="C440" s="11"/>
      <c r="D440" s="11"/>
      <c r="E440" s="18"/>
      <c r="F440" s="18"/>
    </row>
    <row r="441" customFormat="false" ht="15" hidden="false" customHeight="false" outlineLevel="0" collapsed="false">
      <c r="C441" s="11"/>
      <c r="D441" s="11"/>
      <c r="E441" s="18"/>
      <c r="F441" s="18"/>
    </row>
    <row r="442" customFormat="false" ht="15" hidden="false" customHeight="false" outlineLevel="0" collapsed="false">
      <c r="C442" s="11"/>
      <c r="D442" s="11"/>
      <c r="E442" s="18"/>
      <c r="F442" s="18"/>
    </row>
    <row r="443" customFormat="false" ht="15" hidden="false" customHeight="false" outlineLevel="0" collapsed="false">
      <c r="C443" s="11"/>
      <c r="D443" s="11"/>
      <c r="E443" s="18"/>
      <c r="F443" s="18"/>
    </row>
    <row r="444" customFormat="false" ht="15" hidden="false" customHeight="false" outlineLevel="0" collapsed="false">
      <c r="C444" s="11"/>
      <c r="D444" s="11"/>
      <c r="E444" s="18"/>
      <c r="F444" s="18"/>
    </row>
    <row r="445" customFormat="false" ht="15" hidden="false" customHeight="false" outlineLevel="0" collapsed="false">
      <c r="C445" s="11"/>
      <c r="D445" s="11"/>
      <c r="E445" s="18"/>
      <c r="F445" s="18"/>
    </row>
    <row r="446" customFormat="false" ht="15" hidden="false" customHeight="false" outlineLevel="0" collapsed="false">
      <c r="C446" s="11"/>
      <c r="D446" s="11"/>
      <c r="E446" s="18"/>
      <c r="F446" s="18"/>
    </row>
    <row r="447" customFormat="false" ht="15" hidden="false" customHeight="false" outlineLevel="0" collapsed="false">
      <c r="C447" s="11"/>
      <c r="D447" s="11"/>
      <c r="E447" s="18"/>
      <c r="F447" s="18"/>
    </row>
    <row r="448" customFormat="false" ht="15" hidden="false" customHeight="false" outlineLevel="0" collapsed="false">
      <c r="C448" s="11"/>
      <c r="D448" s="11"/>
      <c r="E448" s="18"/>
      <c r="F448" s="18"/>
    </row>
    <row r="449" customFormat="false" ht="15" hidden="false" customHeight="false" outlineLevel="0" collapsed="false">
      <c r="C449" s="11"/>
      <c r="D449" s="11"/>
      <c r="E449" s="18"/>
      <c r="F449" s="18"/>
    </row>
    <row r="450" customFormat="false" ht="15" hidden="false" customHeight="false" outlineLevel="0" collapsed="false">
      <c r="C450" s="11"/>
      <c r="D450" s="11"/>
      <c r="E450" s="18"/>
      <c r="F450" s="18"/>
    </row>
    <row r="451" customFormat="false" ht="15" hidden="false" customHeight="false" outlineLevel="0" collapsed="false">
      <c r="C451" s="11"/>
      <c r="D451" s="11"/>
      <c r="E451" s="18"/>
      <c r="F451" s="18"/>
    </row>
    <row r="452" customFormat="false" ht="15" hidden="false" customHeight="false" outlineLevel="0" collapsed="false">
      <c r="C452" s="11"/>
      <c r="D452" s="24"/>
    </row>
    <row r="453" customFormat="false" ht="15" hidden="false" customHeight="false" outlineLevel="0" collapsed="false">
      <c r="C453" s="11"/>
      <c r="D453" s="11"/>
      <c r="E453" s="18"/>
      <c r="F453" s="18"/>
    </row>
    <row r="454" customFormat="false" ht="15" hidden="false" customHeight="false" outlineLevel="0" collapsed="false">
      <c r="C454" s="11"/>
      <c r="D454" s="11"/>
      <c r="E454" s="18"/>
      <c r="F454" s="18"/>
    </row>
    <row r="455" customFormat="false" ht="15" hidden="false" customHeight="false" outlineLevel="0" collapsed="false">
      <c r="C455" s="11"/>
      <c r="D455" s="11"/>
      <c r="E455" s="18"/>
      <c r="F455" s="18"/>
    </row>
    <row r="456" customFormat="false" ht="15" hidden="false" customHeight="false" outlineLevel="0" collapsed="false">
      <c r="C456" s="11"/>
      <c r="D456" s="11"/>
      <c r="E456" s="18"/>
      <c r="F456" s="18"/>
    </row>
    <row r="457" customFormat="false" ht="15" hidden="false" customHeight="false" outlineLevel="0" collapsed="false">
      <c r="C457" s="11"/>
      <c r="D457" s="11"/>
      <c r="E457" s="18"/>
      <c r="F457" s="18"/>
    </row>
    <row r="458" customFormat="false" ht="15" hidden="false" customHeight="false" outlineLevel="0" collapsed="false">
      <c r="C458" s="11"/>
      <c r="D458" s="11"/>
      <c r="E458" s="18"/>
      <c r="F458" s="18"/>
    </row>
    <row r="459" customFormat="false" ht="15" hidden="false" customHeight="false" outlineLevel="0" collapsed="false">
      <c r="C459" s="11"/>
      <c r="D459" s="11"/>
      <c r="E459" s="18"/>
      <c r="F459" s="18"/>
    </row>
  </sheetData>
  <autoFilter ref="A3:F371"/>
  <mergeCells count="2">
    <mergeCell ref="B1:F1"/>
    <mergeCell ref="A2:F2"/>
  </mergeCells>
  <hyperlinks>
    <hyperlink ref="E4" r:id="rId1" display="comarca.vinc.abaiara@mpce.mp.br"/>
    <hyperlink ref="E5" r:id="rId2" display="promo.acarape@mpce.mp.br"/>
    <hyperlink ref="E6" r:id="rId3" display="promo.acarau@mpce.mp.br"/>
    <hyperlink ref="E7" r:id="rId4" display="2prom.acarau@mpce.mp.br"/>
    <hyperlink ref="E8" r:id="rId5" display="secexecutiva.acarau@mpce.mp.br"/>
    <hyperlink ref="E12" r:id="rId6" display="promo.aiuaba@mpce.mp.br"/>
    <hyperlink ref="E13" r:id="rId7" display="comarca.vinc.alcantaras@mpce.mp.br"/>
    <hyperlink ref="E14" r:id="rId8" display="comarca.vinc.altaneira@mpce.mp.br prom.altaneira@mpce.mp.br"/>
    <hyperlink ref="E15" r:id="rId9" display="promo.altosanto@mpce.mp.br"/>
    <hyperlink ref="E16" r:id="rId10" display="promo.amontada@mpce.mp.br"/>
    <hyperlink ref="E17" r:id="rId11" display="promo.antoninadonorte@mpce.mp.br"/>
    <hyperlink ref="E18" r:id="rId12" display="comarca.vinc.apuiares@mpce.mp.br"/>
    <hyperlink ref="E28" r:id="rId13" display="promo.aracoiaba@mpce.mp.br"/>
    <hyperlink ref="E29" r:id="rId14" display="promo.ararenda@mpce.mp.br comarca.vinc.ararenda@mpce.mp.br"/>
    <hyperlink ref="E30" r:id="rId15" display="promo.araripe@mpce.mp.br"/>
    <hyperlink ref="E31" r:id="rId16" display="prom.aratuba@mpce.mp.br"/>
    <hyperlink ref="E32" r:id="rId17" display="comarca.vinc.arneiroz@mpce.mp.br "/>
    <hyperlink ref="E33" r:id="rId18" display="promo.assare@mpce.mp.br"/>
    <hyperlink ref="E34" r:id="rId19" display="promo.aurora@mpce.mp.br"/>
    <hyperlink ref="E35" r:id="rId20" display="promo.baixio@mpce.mp.br"/>
    <hyperlink ref="E36" r:id="rId21" display="comarca.vinc.banabuiu@mpce.mp.br"/>
    <hyperlink ref="E41" r:id="rId22" display="prom.barreira@mpce.mp.br"/>
    <hyperlink ref="E42" r:id="rId23" display="promo.barro@mpce.mp.br"/>
    <hyperlink ref="E43" r:id="rId24" display="promo.barroquinha@mpce.mp.br prom.barroquinha@mpce.mp.br"/>
    <hyperlink ref="E48" r:id="rId25" display="1prom.beberibe@mpce.mp.br"/>
    <hyperlink ref="E49" r:id="rId26" display="2prom.beberibe@mpce.mp.br "/>
    <hyperlink ref="E51" r:id="rId27" display="promo.belacruz@mpce.mp.br"/>
    <hyperlink ref="E52" r:id="rId28" display="secexecutiva.boaviagem@mpce.mp.br"/>
    <hyperlink ref="E53" r:id="rId29" display="secexecutiva.brejosanto@mpce.mp.br"/>
    <hyperlink ref="E54" r:id="rId30" display="secexecutiva.brejosanto@mpce.mp.br"/>
    <hyperlink ref="E55" r:id="rId31" display="secexecutiva.camocim@mpce.mp.br "/>
    <hyperlink ref="E56" r:id="rId32" display="1prom.camocim@mpce.mp.br"/>
    <hyperlink ref="E57" r:id="rId33" display=" 2prom.camocim@mpce.mp.br"/>
    <hyperlink ref="E58" r:id="rId34" display="promo.camposales@mpce.mp.br"/>
    <hyperlink ref="E62" r:id="rId35" display="promo.capistrano@mpce.mp.br"/>
    <hyperlink ref="E63" r:id="rId36" display="promo.caridade@mpce.mp.br"/>
    <hyperlink ref="E64" r:id="rId37" display="promo.carire@mpce.mp.br"/>
    <hyperlink ref="E65" r:id="rId38" display="prom.caririacu@mpce.mp.br promo.caririacu@mpce.mp.br"/>
    <hyperlink ref="E66" r:id="rId39" display="promo.carius@mpce.mp.br"/>
    <hyperlink ref="E67" r:id="rId40" display="promo.carnaubal@mpce.mp.br promo.vinculadacarnaubal@mpce.mp.br"/>
    <hyperlink ref="E72" r:id="rId41" display="promo.catarina@mpce.mp.br"/>
    <hyperlink ref="E73" r:id="rId42" display="comarca.vinc.catunda@mpce.mp.br"/>
    <hyperlink ref="E93" r:id="rId43" display="nmccaucaia@gmail.com"/>
    <hyperlink ref="E94" r:id="rId44" display="nmcjurema@gmail.com"/>
    <hyperlink ref="E96" r:id="rId45" display="promo.cedro@mpce.mp.br"/>
    <hyperlink ref="E97" r:id="rId46" display="promo.chaval@mpce.mp.br"/>
    <hyperlink ref="E98" r:id="rId47" display="comarca.vinc.choro@mpce.mp.br"/>
    <hyperlink ref="E99" r:id="rId48" display="promo.chorozinho@mpce.mp.br"/>
    <hyperlink ref="E100" r:id="rId49" display="prom.coreau@mpce.mp.br"/>
    <hyperlink ref="E117" r:id="rId50" display="promo.croata@mpce.mp.br"/>
    <hyperlink ref="E118" r:id="rId51" display="promo.cruz@mpce.mp.br"/>
    <hyperlink ref="E119" r:id="rId52" display="comarca.vinc.depirapuapinheiro@mpce.mp.br"/>
    <hyperlink ref="E120" r:id="rId53" display="comarca.vinc.choro@mpce.mp.br"/>
    <hyperlink ref="E124" r:id="rId54" display="promo.fariasbrito@mpce.mp.br"/>
    <hyperlink ref="E125" r:id="rId55" display="promo.forquilha@mpce.mp.br"/>
    <hyperlink ref="E126" r:id="rId56" display="nmcforquilha@gmail.com"/>
    <hyperlink ref="E127" r:id="rId57" display="prom.fortim@mpce.mp.br"/>
    <hyperlink ref="E128" r:id="rId58" display="promo.frecheirinha@mpce.mp.br"/>
    <hyperlink ref="E129" r:id="rId59" display="comarca.vinc.generalsampaio@mpce.mp.br"/>
    <hyperlink ref="E130" r:id="rId60" display="promo.graca@mpce.mp.br"/>
    <hyperlink ref="E131" r:id="rId61" display="secexecutiva.granja@mpce.mp.br"/>
    <hyperlink ref="E132" r:id="rId62" display="prom.granjeiro@mpce.mp.br"/>
    <hyperlink ref="E133" r:id="rId63" display="promo.groairas@mpce.mp.br"/>
    <hyperlink ref="E134" r:id="rId64" display="promo.guaiuba@mpce.mp.br"/>
    <hyperlink ref="E135" r:id="rId65" display="promo.guaraciaba.norte@mpce.mp.br"/>
    <hyperlink ref="E136" r:id="rId66" display="comarca.vinc.guaramiranga@mpce.mp.br"/>
    <hyperlink ref="E137" r:id="rId67" display="promo.hidrolandia@mpce.mp.br"/>
    <hyperlink ref="E140" r:id="rId68" display="comarca.vinc.ibaretama@mpce.mp.br"/>
    <hyperlink ref="E141" r:id="rId69" display="promo.ibiapina@mpce.mp.br"/>
    <hyperlink ref="E142" r:id="rId70" display="promo.ibicuitinga@mpce.mp.br"/>
    <hyperlink ref="E143" r:id="rId71" display="promo.icapui@mpce.mp.br"/>
    <hyperlink ref="E150" r:id="rId72" display="prom.independencia@mpce.mp.br"/>
    <hyperlink ref="E151" r:id="rId73" display="promo.ipaporanga@mpce.mp.br"/>
    <hyperlink ref="E152" r:id="rId74" display="promo.ipaumirim@mpce.mp.br"/>
    <hyperlink ref="E153" r:id="rId75" display="promo.ipu@mpce.mp.br"/>
    <hyperlink ref="E154" r:id="rId76" display="promo.ipueiras@mpce.mp.br"/>
    <hyperlink ref="E155" r:id="rId77" display="promo.iracema@mpce.mp.br"/>
    <hyperlink ref="E156" r:id="rId78" display="promo.iraucuba@mpce.mp.br"/>
    <hyperlink ref="E157" r:id="rId79" display="comarca.vinc.itaicaba@mpce.mp.br"/>
    <hyperlink ref="E163" r:id="rId80" display="secexecutiva.itapaje@mpce.mp.br"/>
    <hyperlink ref="E164" r:id="rId81" display="secexecutiva.itapaje@mpce.mp.br"/>
    <hyperlink ref="E168" r:id="rId82" display="promo.itapiuna@mpce.mp.br"/>
    <hyperlink ref="E169" r:id="rId83" display="promo.itarema@mpce.mp.br"/>
    <hyperlink ref="E170" r:id="rId84" display="promo.itatira@mpce.mp.br"/>
    <hyperlink ref="E171" r:id="rId85" display=" promo.jaguaretama@mpce.mp.br"/>
    <hyperlink ref="E172" r:id="rId86" display="comarca.vinc.jaguaribara@mpce.mp.br"/>
    <hyperlink ref="E173" r:id="rId87" display="secexecutiva.jaguaribe@mpce.mp.br"/>
    <hyperlink ref="E174" r:id="rId88" display="promo.jaguaruana@mpce.mp.br"/>
    <hyperlink ref="E177" r:id="rId89" display="promo.jati@mpce.mp.br"/>
    <hyperlink ref="E178" r:id="rId90" display="promo.jijoca@mpce.mp.br"/>
    <hyperlink ref="E206" r:id="rId91" display="secexecutiva.jucas@mpce.mp.br"/>
    <hyperlink ref="E207" r:id="rId92" display="prom.lavrasdamangabeira@mpce.mp.br"/>
    <hyperlink ref="E211" r:id="rId93" display="promo.madalena@mpce.mp.br"/>
    <hyperlink ref="E212" r:id="rId94" display="secexecutiva.maracanau@mpce.mp.br"/>
    <hyperlink ref="E213" r:id="rId95" display="secexecutiva.maracanau@mpce.mp.br"/>
    <hyperlink ref="E214" r:id="rId96" display="secexecutiva.maracanau@mpce.mp.br"/>
    <hyperlink ref="E215" r:id="rId97" display="secexecutiva.maracanau@mpce.mp.br"/>
    <hyperlink ref="E216" r:id="rId98" display="secexecutiva.maracanau@mpce.mp.br"/>
    <hyperlink ref="E217" r:id="rId99" display="secexecutiva.maracanau@mpce.mp.br"/>
    <hyperlink ref="E218" r:id="rId100" display="secexecutiva.maracanau@mpce.mp.br"/>
    <hyperlink ref="E219" r:id="rId101" display="secexecutiva.maracanau@mpce.mp.br"/>
    <hyperlink ref="E220" r:id="rId102" display="secexecutiva.maracanau@mpce.mp.br"/>
    <hyperlink ref="E221" r:id="rId103" display="secexecutiva.maracanau@mpce.mp.br"/>
    <hyperlink ref="E222" r:id="rId104" display="secexecutiva.maracanau@mpce.mp.br"/>
    <hyperlink ref="E223" r:id="rId105" display="secexecutiva.maracanau@mpce.mp.br"/>
    <hyperlink ref="E224" r:id="rId106" display="secexecutiva.maracanau@mpce.mp.br"/>
    <hyperlink ref="E225" r:id="rId107" display="secexecutiva.maracanau@mpce.mp.br"/>
    <hyperlink ref="E226" r:id="rId108" display="secexecutiva.maracanau@mpce.mp.br"/>
    <hyperlink ref="E227" r:id="rId109" display="secexecutiva.maracanau@mpce.mp.br"/>
    <hyperlink ref="E228" r:id="rId110" display="secexecutiva.maracanau@mpce.mp.br"/>
    <hyperlink ref="E229" r:id="rId111" display="secexecutiva.maracanau@mpce.mp.br"/>
    <hyperlink ref="E230" r:id="rId112" display="secexecutiva.maracanau@mpce.mp.br"/>
    <hyperlink ref="E231" r:id="rId113" display="secexecutiva.maracanau@mpce.mp.br"/>
    <hyperlink ref="E232" r:id="rId114" display="nmcmaracanau@gmail.com"/>
    <hyperlink ref="E236" r:id="rId115" display="promo.marco@mpce.mp.br"/>
    <hyperlink ref="E237" r:id="rId116" display="secexecutiva.limoeirodonorte@mpce.mp.br"/>
    <hyperlink ref="E240" r:id="rId117" display="prom.mauriti@mpce.mp.br"/>
    <hyperlink ref="E242" r:id="rId118" display="prom.milagres@mpce.mp.br"/>
    <hyperlink ref="E243" r:id="rId119" display="secexecutiva.limoeirodonorte@mpce.mp.br"/>
    <hyperlink ref="E244" r:id="rId120" display="comarca.vinc.miraima@mpce.mp.br"/>
    <hyperlink ref="E245" r:id="rId121" display="prom.missaovelha@mpce.mp.br"/>
    <hyperlink ref="E246" r:id="rId122" display="secexecutiva.mombaca@mpce.mp.br"/>
    <hyperlink ref="E247" r:id="rId123" display="promo.monstabosa@mpce.mp.br"/>
    <hyperlink ref="E252" r:id="rId124" display="comarca.vinc.moraujo@mpce.mp.br"/>
    <hyperlink ref="E253" r:id="rId125" display="prom.morrinhos@mpce.mp.br"/>
    <hyperlink ref="E254" r:id="rId126" display="prom.mucambo@mpce.mp.br"/>
    <hyperlink ref="E255" r:id="rId127" display="prom.mulungu@mpce.mp.br"/>
    <hyperlink ref="E256" r:id="rId128" display="prom.novaolinda@mpce.mp.br "/>
    <hyperlink ref="E259" r:id="rId129" display="prom.novooriente@mpce.mp.br"/>
    <hyperlink ref="E260" r:id="rId130" display="prom.ocara@mpce.mp.br"/>
    <hyperlink ref="E261" r:id="rId131" display="prom.oros@mpce.mp.br"/>
    <hyperlink ref="E266" r:id="rId132" display="nmcpacatuba@gmail.com"/>
    <hyperlink ref="E267" r:id="rId133" display="prom.pacoti@mpce.mp.br"/>
    <hyperlink ref="E268" r:id="rId134" display="comarca.vinc.pacuja@mpce.mp.br"/>
    <hyperlink ref="E271" r:id="rId135" display="palmacia@mpce.mp.br"/>
    <hyperlink ref="E272" r:id="rId136" display="prom.paracuru@mpce.mp.br"/>
    <hyperlink ref="E273" r:id="rId137" display="paraipaba@mpce.mp.br"/>
    <hyperlink ref="E274" r:id="rId138" display="prom.parambu@mpce.mp.br"/>
    <hyperlink ref="E275" r:id="rId139" display="comarca.vinc.paramoti@mpce.mp.br"/>
    <hyperlink ref="E276" r:id="rId140" display="prom.pedrabranca@mpce.mp.br"/>
    <hyperlink ref="E277" r:id="rId141" display="comarca.vinc.penaforte@mpce.mp.br"/>
    <hyperlink ref="E278" r:id="rId142" display="prom.pentecoste@mpce.mp.br"/>
    <hyperlink ref="E279" r:id="rId143" display="promo.pereiro@mpce.mp.br"/>
    <hyperlink ref="E280" r:id="rId144" display="prom.pindoretama@mpce.mp.br"/>
    <hyperlink ref="E281" r:id="rId145" display="prom.piquetcarneiro@mpce.mp.br"/>
    <hyperlink ref="E282" r:id="rId146" display="comarca.vinc.piresferreira@mpce.mp.br"/>
    <hyperlink ref="E283" r:id="rId147" display="prom.poranga@mpce.mp.br"/>
    <hyperlink ref="E284" r:id="rId148" display="prom.porteiras@mpce.mp.br"/>
    <hyperlink ref="E285" r:id="rId149" display="comarca.vinc.potengi@mpce.mp.br"/>
    <hyperlink ref="E286" r:id="rId150" display="comarca.vinc.potiretama@mpce.mp.br"/>
    <hyperlink ref="E287" r:id="rId151" display="prom.quiterianopolis@mpce.mp.br"/>
    <hyperlink ref="E297" r:id="rId152" display="prom.quixelo@mpce.mp.br"/>
    <hyperlink ref="E301" r:id="rId153" display="prom.quixere@mpce.mp.br "/>
    <hyperlink ref="E302" r:id="rId154" display="promo.redencao@mpce.mp.br "/>
    <hyperlink ref="E303" r:id="rId155" display="prom.reriutaba@mpce.mp.br"/>
    <hyperlink ref="E304" r:id="rId156" display="secexecutiva.russas@mpce.mp.br"/>
    <hyperlink ref="E305" r:id="rId157" display="prom.saboeiro@mpce.mp.br"/>
    <hyperlink ref="E306" r:id="rId158" display="comarca.vinc.salitre@mpce.mp.br"/>
    <hyperlink ref="E310" r:id="rId159" display="prom.santanadoacarau@mpce.mp.br"/>
    <hyperlink ref="E311" r:id="rId160" display="santanadocariri@mpce.mp.br"/>
    <hyperlink ref="E312" r:id="rId161" display="secexecutiva.saobenedito@mpce.mp.br"/>
    <hyperlink ref="E313" r:id="rId162" display="secexecutiva.saobenedito@mpce.mp.br"/>
    <hyperlink ref="E317" r:id="rId163" display="comarca.vinc.sjjaguaribe@mpce.mp.br"/>
    <hyperlink ref="E318" r:id="rId164" display="promo.saoluisdocuru@mpce.mp.br"/>
    <hyperlink ref="E322" r:id="rId165" display="secexecutiva.sobral@mpce.mp.br"/>
    <hyperlink ref="E323" r:id="rId166" display="secexecutiva.sobral@mpce.mp.br"/>
    <hyperlink ref="E324" r:id="rId167" display="secexecutiva.sobral@mpce.mp.br"/>
    <hyperlink ref="E325" r:id="rId168" display="secexecutiva.sobral@mpce.mp.br"/>
    <hyperlink ref="E326" r:id="rId169" display="secexecutiva.sobral@mpce.mp.br"/>
    <hyperlink ref="E327" r:id="rId170" display="secexecutiva.sobral@mpce.mp.br"/>
    <hyperlink ref="E328" r:id="rId171" display="secexecutiva.sobral@mpce.mp.br"/>
    <hyperlink ref="E329" r:id="rId172" display="secexecutiva.sobral@mpce.mp.br"/>
    <hyperlink ref="E330" r:id="rId173" display="secexecutiva.sobral@mpce.mp.br"/>
    <hyperlink ref="E331" r:id="rId174" display="secexecutiva.sobral@mpce.mp.br"/>
    <hyperlink ref="E332" r:id="rId175" display="secexecutiva.sobral@mpce.mp.br"/>
    <hyperlink ref="E333" r:id="rId176" display="secexecutiva.sobral@mpce.mp.br"/>
    <hyperlink ref="E334" r:id="rId177" display="secexecutiva.sobral@mpce.mp.br"/>
    <hyperlink ref="E335" r:id="rId178" display="secexecutiva.sobral@mpce.mp.br"/>
    <hyperlink ref="E336" r:id="rId179" display="secexecutiva.sobral@mpce.mp.br"/>
    <hyperlink ref="E337" r:id="rId180" display="secexecutiva.sobral@mpce.mp.br"/>
    <hyperlink ref="E338" r:id="rId181" display="secexecutiva.sobral@mpce.mp.br"/>
    <hyperlink ref="E339" r:id="rId182" display="secexecutiva.sobral@mpce.mp.br"/>
    <hyperlink ref="E340" r:id="rId183" display="secexecutiva.sobral@mpce.mp.br"/>
    <hyperlink ref="E341" r:id="rId184" display="secexecutiva.sobral@mpce.mp.br"/>
    <hyperlink ref="E342" r:id="rId185" display="secexecutiva.sobral@mpce.mp.br"/>
    <hyperlink ref="E343" r:id="rId186" display="nmcsobral@gmail.com"/>
    <hyperlink ref="E345" r:id="rId187" display="prom.solonopole@mpce.mp.br"/>
    <hyperlink ref="E346" r:id="rId188" display="prom.tabuleirodonorte@mpce.mp.br"/>
    <hyperlink ref="E347" r:id="rId189" display="prom.tamboril@mpce.mp.br"/>
    <hyperlink ref="E348" r:id="rId190" display="comarca.vinc.tarrafas@mpce.mp.br"/>
    <hyperlink ref="E357" r:id="rId191" display="comarca.vinc.tejucuoca@mpce.mp.br"/>
    <hyperlink ref="E358" r:id="rId192" display="secexecutiva.tiangua@mpce.mp.br"/>
    <hyperlink ref="E359" r:id="rId193" display="secexecutiva.tiangua@mpce.mp.br"/>
    <hyperlink ref="E360" r:id="rId194" display="secexecutiva.trairi@mpce.mp.br"/>
    <hyperlink ref="E361" r:id="rId195" display="promo.tururu@mpce.mp.br"/>
    <hyperlink ref="E362" r:id="rId196" display="prom.ubajara@mpce.mp.br"/>
    <hyperlink ref="E364" r:id="rId197" display="prom.umirim@mpce.mp.br"/>
    <hyperlink ref="E365" r:id="rId198" display="secexecutiva.uruburetama@mpce.mp.br"/>
    <hyperlink ref="E366" r:id="rId199" display="secexecutiva.uruburetama@mpce.mp.br"/>
    <hyperlink ref="E369" r:id="rId200" display="secexecutiva.varzealegre@mpce.mp.br"/>
    <hyperlink ref="E370" r:id="rId201" display="secexecutiva.vicos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6.12"/>
    <col collapsed="false" customWidth="true" hidden="false" outlineLevel="0" max="2" min="2" style="146" width="26.87"/>
    <col collapsed="false" customWidth="true" hidden="false" outlineLevel="0" max="3" min="3" style="146" width="26.25"/>
    <col collapsed="false" customWidth="true" hidden="false" outlineLevel="0" max="4" min="4" style="146" width="14.25"/>
    <col collapsed="false" customWidth="false" hidden="false" outlineLevel="0" max="257" min="5" style="146" width="8.99"/>
  </cols>
  <sheetData>
    <row r="1" customFormat="false" ht="37.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570</v>
      </c>
      <c r="B2" s="26"/>
      <c r="C2" s="26"/>
    </row>
    <row r="3" customFormat="false" ht="15" hidden="false" customHeight="true" outlineLevel="0" collapsed="false">
      <c r="A3" s="5" t="s">
        <v>2571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 t="s">
        <v>2572</v>
      </c>
      <c r="B5" s="136" t="s">
        <v>2573</v>
      </c>
      <c r="C5" s="11" t="s">
        <v>2574</v>
      </c>
    </row>
    <row r="6" customFormat="false" ht="15" hidden="false" customHeight="true" outlineLevel="0" collapsed="false">
      <c r="A6" s="26" t="s">
        <v>2575</v>
      </c>
      <c r="B6" s="26"/>
      <c r="C6" s="26"/>
    </row>
    <row r="7" customFormat="false" ht="15" hidden="false" customHeight="true" outlineLevel="0" collapsed="false">
      <c r="A7" s="5" t="s">
        <v>2576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 t="s">
        <v>2577</v>
      </c>
      <c r="B9" s="30" t="s">
        <v>2578</v>
      </c>
      <c r="C9" s="22" t="s">
        <v>2574</v>
      </c>
    </row>
    <row r="10" customFormat="false" ht="15" hidden="false" customHeight="true" outlineLevel="0" collapsed="false">
      <c r="A10" s="26" t="s">
        <v>2579</v>
      </c>
      <c r="B10" s="26"/>
      <c r="C10" s="26"/>
      <c r="D10" s="149"/>
    </row>
    <row r="11" customFormat="false" ht="15" hidden="false" customHeight="true" outlineLevel="0" collapsed="false">
      <c r="A11" s="5" t="s">
        <v>2580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30" hidden="false" customHeight="false" outlineLevel="0" collapsed="false">
      <c r="A13" s="148" t="s">
        <v>2581</v>
      </c>
      <c r="B13" s="31" t="s">
        <v>2582</v>
      </c>
      <c r="C13" s="11" t="s">
        <v>2574</v>
      </c>
      <c r="D13" s="150"/>
    </row>
    <row r="14" customFormat="false" ht="15" hidden="false" customHeight="true" outlineLevel="0" collapsed="false">
      <c r="A14" s="26" t="s">
        <v>2583</v>
      </c>
      <c r="B14" s="26"/>
      <c r="C14" s="26"/>
      <c r="D14" s="150"/>
    </row>
    <row r="15" customFormat="false" ht="15" hidden="false" customHeight="true" outlineLevel="0" collapsed="false">
      <c r="A15" s="5" t="s">
        <v>2584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 t="s">
        <v>2585</v>
      </c>
      <c r="B17" s="31" t="s">
        <v>2586</v>
      </c>
      <c r="C17" s="11" t="s">
        <v>2574</v>
      </c>
    </row>
    <row r="18" customFormat="false" ht="15" hidden="false" customHeight="true" outlineLevel="0" collapsed="false">
      <c r="A18" s="26" t="s">
        <v>2587</v>
      </c>
      <c r="B18" s="26"/>
      <c r="C18" s="26"/>
    </row>
    <row r="19" customFormat="false" ht="15" hidden="false" customHeight="true" outlineLevel="0" collapsed="false">
      <c r="A19" s="5" t="s">
        <v>2580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 t="s">
        <v>2588</v>
      </c>
      <c r="B21" s="31" t="s">
        <v>2589</v>
      </c>
      <c r="C21" s="11" t="s">
        <v>2574</v>
      </c>
    </row>
  </sheetData>
  <mergeCells count="11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</mergeCells>
  <hyperlinks>
    <hyperlink ref="B5" r:id="rId1" display="nmcantoniobezerra@gmail.com"/>
    <hyperlink ref="B9" r:id="rId2" display="nmcbomjardim@gmail.com"/>
    <hyperlink ref="B13" r:id="rId3" display="nmcjosewalter@gmail.com"/>
    <hyperlink ref="B17" r:id="rId4" display="nmcparangaba@gmail.com"/>
    <hyperlink ref="B21" r:id="rId5" display="nmcpiramb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1171875" defaultRowHeight="1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21.49"/>
    <col collapsed="false" customWidth="true" hidden="false" outlineLevel="0" max="3" min="3" style="1" width="19.25"/>
    <col collapsed="false" customWidth="true" hidden="false" outlineLevel="0" max="4" min="4" style="1" width="22.11"/>
    <col collapsed="false" customWidth="true" hidden="false" outlineLevel="0" max="5" min="5" style="1" width="11.87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false" hidden="false" outlineLevel="0" max="257" min="8" style="1" width="27.12"/>
  </cols>
  <sheetData>
    <row r="1" customFormat="false" ht="42.75" hidden="false" customHeight="true" outlineLevel="0" collapsed="false">
      <c r="A1" s="1" t="s">
        <v>0</v>
      </c>
      <c r="B1" s="151"/>
      <c r="C1" s="151"/>
      <c r="D1" s="151"/>
    </row>
    <row r="2" customFormat="false" ht="15" hidden="false" customHeight="true" outlineLevel="0" collapsed="false">
      <c r="A2" s="26" t="s">
        <v>2590</v>
      </c>
      <c r="B2" s="26"/>
      <c r="C2" s="26"/>
      <c r="D2" s="26"/>
      <c r="E2" s="152"/>
      <c r="F2" s="152"/>
    </row>
    <row r="3" customFormat="false" ht="15" hidden="false" customHeight="true" outlineLevel="0" collapsed="false">
      <c r="A3" s="5" t="s">
        <v>2591</v>
      </c>
      <c r="B3" s="5"/>
      <c r="C3" s="5"/>
      <c r="D3" s="5"/>
      <c r="E3" s="6"/>
      <c r="F3" s="6"/>
    </row>
    <row r="4" customFormat="false" ht="28.5" hidden="false" customHeight="false" outlineLevel="0" collapsed="false">
      <c r="A4" s="8" t="s">
        <v>758</v>
      </c>
      <c r="B4" s="8" t="s">
        <v>7</v>
      </c>
      <c r="C4" s="153" t="s">
        <v>8</v>
      </c>
      <c r="D4" s="29" t="s">
        <v>9</v>
      </c>
    </row>
    <row r="5" customFormat="false" ht="30" hidden="false" customHeight="false" outlineLevel="0" collapsed="false">
      <c r="A5" s="11" t="s">
        <v>2592</v>
      </c>
      <c r="B5" s="11" t="s">
        <v>2593</v>
      </c>
      <c r="C5" s="154" t="s">
        <v>2594</v>
      </c>
      <c r="D5" s="141" t="s">
        <v>2595</v>
      </c>
    </row>
    <row r="6" customFormat="false" ht="30" hidden="false" customHeight="false" outlineLevel="0" collapsed="false">
      <c r="A6" s="11" t="s">
        <v>2596</v>
      </c>
      <c r="B6" s="155" t="s">
        <v>2597</v>
      </c>
      <c r="C6" s="155"/>
      <c r="D6" s="141" t="s">
        <v>2595</v>
      </c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B1:D1"/>
    <mergeCell ref="A2:D2"/>
    <mergeCell ref="E2:F2"/>
    <mergeCell ref="A3:D3"/>
  </mergeCells>
  <hyperlinks>
    <hyperlink ref="C5" r:id="rId1" display="nmccentr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8.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28.75"/>
    <col collapsed="false" customWidth="true" hidden="false" outlineLevel="0" max="3" min="3" style="1" width="23.24"/>
    <col collapsed="false" customWidth="true" hidden="false" outlineLevel="0" max="4" min="4" style="1" width="11.12"/>
    <col collapsed="false" customWidth="true" hidden="false" outlineLevel="0" max="5" min="5" style="1" width="15.25"/>
    <col collapsed="false" customWidth="false" hidden="false" outlineLevel="0" max="257" min="6" style="1" width="28.75"/>
  </cols>
  <sheetData>
    <row r="1" customFormat="false" ht="38.2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6" t="s">
        <v>2598</v>
      </c>
      <c r="B2" s="26"/>
      <c r="C2" s="26"/>
    </row>
    <row r="3" customFormat="false" ht="15" hidden="false" customHeight="true" outlineLevel="0" collapsed="false">
      <c r="A3" s="5" t="s">
        <v>2599</v>
      </c>
      <c r="B3" s="5"/>
      <c r="C3" s="5"/>
    </row>
    <row r="4" customFormat="false" ht="28.5" hidden="false" customHeight="false" outlineLevel="0" collapsed="false">
      <c r="A4" s="29" t="s">
        <v>758</v>
      </c>
      <c r="B4" s="29" t="s">
        <v>7</v>
      </c>
      <c r="C4" s="29" t="s">
        <v>2600</v>
      </c>
    </row>
    <row r="5" customFormat="false" ht="15" hidden="false" customHeight="false" outlineLevel="0" collapsed="false">
      <c r="A5" s="11" t="s">
        <v>1473</v>
      </c>
      <c r="B5" s="24" t="s">
        <v>2601</v>
      </c>
      <c r="C5" s="11" t="s">
        <v>1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5.25"/>
    <col collapsed="false" customWidth="true" hidden="false" outlineLevel="0" max="2" min="2" style="146" width="27.49"/>
    <col collapsed="false" customWidth="true" hidden="false" outlineLevel="0" max="3" min="3" style="146" width="22.49"/>
    <col collapsed="false" customWidth="false" hidden="false" outlineLevel="0" max="257" min="4" style="146" width="8.99"/>
  </cols>
  <sheetData>
    <row r="1" customFormat="false" ht="4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602</v>
      </c>
      <c r="B2" s="26"/>
      <c r="C2" s="26"/>
    </row>
    <row r="3" customFormat="false" ht="15" hidden="false" customHeight="true" outlineLevel="0" collapsed="false">
      <c r="A3" s="5" t="s">
        <v>2603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/>
      <c r="B5" s="136"/>
      <c r="C5" s="11" t="s">
        <v>2574</v>
      </c>
    </row>
    <row r="6" customFormat="false" ht="15" hidden="false" customHeight="true" outlineLevel="0" collapsed="false">
      <c r="A6" s="26" t="s">
        <v>2602</v>
      </c>
      <c r="B6" s="26"/>
      <c r="C6" s="26"/>
    </row>
    <row r="7" customFormat="false" ht="24.75" hidden="false" customHeight="true" outlineLevel="0" collapsed="false">
      <c r="A7" s="5" t="s">
        <v>2604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/>
      <c r="B9" s="30"/>
      <c r="C9" s="22" t="s">
        <v>2574</v>
      </c>
    </row>
    <row r="10" customFormat="false" ht="15" hidden="false" customHeight="true" outlineLevel="0" collapsed="false">
      <c r="A10" s="26" t="s">
        <v>2605</v>
      </c>
      <c r="B10" s="26"/>
      <c r="C10" s="26"/>
      <c r="D10" s="149"/>
    </row>
    <row r="11" customFormat="false" ht="15" hidden="false" customHeight="true" outlineLevel="0" collapsed="false">
      <c r="A11" s="5" t="s">
        <v>2606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45.75" hidden="false" customHeight="true" outlineLevel="0" collapsed="false">
      <c r="A13" s="148"/>
      <c r="B13" s="31"/>
      <c r="C13" s="11" t="s">
        <v>2574</v>
      </c>
      <c r="D13" s="150"/>
    </row>
    <row r="14" customFormat="false" ht="15" hidden="false" customHeight="true" outlineLevel="0" collapsed="false">
      <c r="A14" s="26" t="s">
        <v>2607</v>
      </c>
      <c r="B14" s="26"/>
      <c r="C14" s="26"/>
      <c r="D14" s="150"/>
    </row>
    <row r="15" customFormat="false" ht="15" hidden="false" customHeight="true" outlineLevel="0" collapsed="false">
      <c r="A15" s="5" t="s">
        <v>2608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/>
      <c r="B17" s="31"/>
      <c r="C17" s="11" t="s">
        <v>2574</v>
      </c>
    </row>
    <row r="18" customFormat="false" ht="15" hidden="false" customHeight="true" outlineLevel="0" collapsed="false">
      <c r="A18" s="26" t="s">
        <v>2609</v>
      </c>
      <c r="B18" s="26"/>
      <c r="C18" s="26"/>
    </row>
    <row r="19" customFormat="false" ht="15" hidden="false" customHeight="true" outlineLevel="0" collapsed="false">
      <c r="A19" s="5" t="s">
        <v>2610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/>
      <c r="B21" s="31"/>
      <c r="C21" s="11" t="s">
        <v>2574</v>
      </c>
    </row>
    <row r="22" customFormat="false" ht="15" hidden="false" customHeight="true" outlineLevel="0" collapsed="false">
      <c r="A22" s="26" t="s">
        <v>2611</v>
      </c>
      <c r="B22" s="26"/>
      <c r="C22" s="26"/>
    </row>
    <row r="23" customFormat="false" ht="15" hidden="false" customHeight="true" outlineLevel="0" collapsed="false">
      <c r="A23" s="5" t="s">
        <v>2612</v>
      </c>
      <c r="B23" s="5"/>
      <c r="C23" s="5"/>
    </row>
    <row r="24" customFormat="false" ht="28.5" hidden="false" customHeight="false" outlineLevel="0" collapsed="false">
      <c r="A24" s="29" t="s">
        <v>7</v>
      </c>
      <c r="B24" s="29" t="s">
        <v>8</v>
      </c>
      <c r="C24" s="29" t="s">
        <v>9</v>
      </c>
    </row>
    <row r="25" customFormat="false" ht="30" hidden="false" customHeight="false" outlineLevel="0" collapsed="false">
      <c r="A25" s="2" t="n">
        <v>8532171996</v>
      </c>
      <c r="B25" s="31"/>
      <c r="C25" s="11" t="s">
        <v>2574</v>
      </c>
    </row>
    <row r="26" customFormat="false" ht="15" hidden="false" customHeight="true" outlineLevel="0" collapsed="false">
      <c r="A26" s="26" t="s">
        <v>2613</v>
      </c>
      <c r="B26" s="26"/>
      <c r="C26" s="26"/>
    </row>
    <row r="27" customFormat="false" ht="27.75" hidden="false" customHeight="true" outlineLevel="0" collapsed="false">
      <c r="A27" s="5" t="s">
        <v>2614</v>
      </c>
      <c r="B27" s="5"/>
      <c r="C27" s="5"/>
    </row>
    <row r="28" customFormat="false" ht="28.5" hidden="false" customHeight="false" outlineLevel="0" collapsed="false">
      <c r="A28" s="29" t="s">
        <v>7</v>
      </c>
      <c r="B28" s="29" t="s">
        <v>8</v>
      </c>
      <c r="C28" s="29" t="s">
        <v>9</v>
      </c>
    </row>
    <row r="29" customFormat="false" ht="30" hidden="false" customHeight="false" outlineLevel="0" collapsed="false">
      <c r="A29" s="156"/>
      <c r="B29" s="31"/>
      <c r="C29" s="11" t="s">
        <v>2574</v>
      </c>
    </row>
  </sheetData>
  <mergeCells count="15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  <mergeCell ref="A22:C22"/>
    <mergeCell ref="A23:C23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0.74"/>
    <col collapsed="false" customWidth="true" hidden="false" outlineLevel="0" max="2" min="2" style="39" width="13.75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40" t="s">
        <v>1076</v>
      </c>
      <c r="B1" s="40"/>
    </row>
    <row r="2" customFormat="false" ht="30" hidden="false" customHeight="false" outlineLevel="0" collapsed="false">
      <c r="A2" s="41" t="s">
        <v>1077</v>
      </c>
      <c r="B2" s="42" t="s">
        <v>1078</v>
      </c>
    </row>
    <row r="3" customFormat="false" ht="15" hidden="false" customHeight="false" outlineLevel="0" collapsed="false">
      <c r="A3" s="41" t="s">
        <v>1077</v>
      </c>
      <c r="B3" s="43" t="n">
        <v>32521679</v>
      </c>
    </row>
    <row r="4" customFormat="false" ht="30" hidden="false" customHeight="false" outlineLevel="0" collapsed="false">
      <c r="A4" s="41" t="s">
        <v>1077</v>
      </c>
      <c r="B4" s="42" t="s">
        <v>1079</v>
      </c>
    </row>
    <row r="5" customFormat="false" ht="15" hidden="false" customHeight="false" outlineLevel="0" collapsed="false">
      <c r="A5" s="41" t="s">
        <v>1077</v>
      </c>
      <c r="B5" s="43" t="n">
        <v>32544021</v>
      </c>
    </row>
    <row r="6" customFormat="false" ht="30" hidden="false" customHeight="false" outlineLevel="0" collapsed="false">
      <c r="A6" s="41" t="s">
        <v>1077</v>
      </c>
      <c r="B6" s="42" t="s">
        <v>1080</v>
      </c>
    </row>
    <row r="7" customFormat="false" ht="30" hidden="false" customHeight="false" outlineLevel="0" collapsed="false">
      <c r="A7" s="41" t="s">
        <v>1077</v>
      </c>
      <c r="B7" s="42" t="s">
        <v>1081</v>
      </c>
    </row>
    <row r="8" customFormat="false" ht="30" hidden="false" customHeight="false" outlineLevel="0" collapsed="false">
      <c r="A8" s="41" t="s">
        <v>1077</v>
      </c>
      <c r="B8" s="42" t="s">
        <v>1082</v>
      </c>
    </row>
    <row r="9" customFormat="false" ht="30" hidden="false" customHeight="false" outlineLevel="0" collapsed="false">
      <c r="A9" s="41" t="s">
        <v>1077</v>
      </c>
      <c r="B9" s="42" t="s">
        <v>1083</v>
      </c>
    </row>
    <row r="10" customFormat="false" ht="30" hidden="false" customHeight="false" outlineLevel="0" collapsed="false">
      <c r="A10" s="41" t="s">
        <v>1077</v>
      </c>
      <c r="B10" s="42" t="s">
        <v>1084</v>
      </c>
    </row>
    <row r="11" customFormat="false" ht="30" hidden="false" customHeight="false" outlineLevel="0" collapsed="false">
      <c r="A11" s="41" t="s">
        <v>1077</v>
      </c>
      <c r="B11" s="42" t="s">
        <v>1085</v>
      </c>
    </row>
    <row r="12" customFormat="false" ht="15" hidden="false" customHeight="false" outlineLevel="0" collapsed="false">
      <c r="A12" s="41" t="s">
        <v>1077</v>
      </c>
      <c r="B12" s="43" t="n">
        <v>34334628</v>
      </c>
    </row>
    <row r="13" customFormat="false" ht="15" hidden="false" customHeight="false" outlineLevel="0" collapsed="false">
      <c r="A13" s="41" t="s">
        <v>1077</v>
      </c>
      <c r="B13" s="43" t="n">
        <v>32265190</v>
      </c>
    </row>
    <row r="14" customFormat="false" ht="15" hidden="false" customHeight="false" outlineLevel="0" collapsed="false">
      <c r="A14" s="41" t="s">
        <v>1077</v>
      </c>
      <c r="B14" s="43" t="n">
        <v>32186568</v>
      </c>
    </row>
    <row r="15" customFormat="false" ht="15" hidden="false" customHeight="false" outlineLevel="0" collapsed="false">
      <c r="A15" s="41" t="s">
        <v>1077</v>
      </c>
      <c r="B15" s="43" t="n">
        <v>31316611</v>
      </c>
    </row>
    <row r="16" customFormat="false" ht="15" hidden="false" customHeight="false" outlineLevel="0" collapsed="false">
      <c r="A16" s="41" t="s">
        <v>1077</v>
      </c>
      <c r="B16" s="43" t="n">
        <v>32318784</v>
      </c>
    </row>
    <row r="17" customFormat="false" ht="15" hidden="false" customHeight="false" outlineLevel="0" collapsed="false">
      <c r="A17" s="41" t="s">
        <v>1077</v>
      </c>
      <c r="B17" s="43" t="n">
        <v>32182388</v>
      </c>
    </row>
    <row r="18" customFormat="false" ht="15" hidden="false" customHeight="false" outlineLevel="0" collapsed="false">
      <c r="A18" s="41" t="s">
        <v>1077</v>
      </c>
      <c r="B18" s="43" t="n">
        <v>31316612</v>
      </c>
    </row>
    <row r="19" customFormat="false" ht="15" hidden="false" customHeight="false" outlineLevel="0" collapsed="false">
      <c r="A19" s="41" t="s">
        <v>1077</v>
      </c>
      <c r="B19" s="43" t="n">
        <v>32182934</v>
      </c>
    </row>
    <row r="20" customFormat="false" ht="15" hidden="false" customHeight="false" outlineLevel="0" collapsed="false">
      <c r="A20" s="41" t="s">
        <v>1077</v>
      </c>
      <c r="B20" s="43" t="n">
        <v>34523706</v>
      </c>
    </row>
    <row r="21" customFormat="false" ht="15" hidden="false" customHeight="false" outlineLevel="0" collapsed="false">
      <c r="A21" s="41" t="s">
        <v>1077</v>
      </c>
      <c r="B21" s="43" t="n">
        <v>34523735</v>
      </c>
    </row>
    <row r="22" customFormat="false" ht="15" hidden="false" customHeight="false" outlineLevel="0" collapsed="false">
      <c r="A22" s="41" t="s">
        <v>1077</v>
      </c>
      <c r="B22" s="43" t="n">
        <v>34523758</v>
      </c>
    </row>
    <row r="23" customFormat="false" ht="30" hidden="false" customHeight="false" outlineLevel="0" collapsed="false">
      <c r="A23" s="41" t="s">
        <v>1077</v>
      </c>
      <c r="B23" s="42" t="s">
        <v>1086</v>
      </c>
    </row>
    <row r="24" customFormat="false" ht="30" hidden="false" customHeight="false" outlineLevel="0" collapsed="false">
      <c r="A24" s="41" t="s">
        <v>1077</v>
      </c>
      <c r="B24" s="42" t="s">
        <v>1087</v>
      </c>
    </row>
    <row r="25" customFormat="false" ht="15" hidden="false" customHeight="false" outlineLevel="0" collapsed="false">
      <c r="A25" s="41" t="s">
        <v>1077</v>
      </c>
      <c r="B25" s="43" t="n">
        <v>34333368</v>
      </c>
    </row>
    <row r="26" customFormat="false" ht="15" hidden="false" customHeight="false" outlineLevel="0" collapsed="false">
      <c r="A26" s="41" t="s">
        <v>1077</v>
      </c>
      <c r="B26" s="43" t="n">
        <v>34523749</v>
      </c>
    </row>
    <row r="27" customFormat="false" ht="30" hidden="false" customHeight="false" outlineLevel="0" collapsed="false">
      <c r="A27" s="41" t="s">
        <v>1077</v>
      </c>
      <c r="B27" s="42" t="s">
        <v>1088</v>
      </c>
    </row>
    <row r="28" customFormat="false" ht="15" hidden="false" customHeight="false" outlineLevel="0" collapsed="false">
      <c r="A28" s="41" t="s">
        <v>1077</v>
      </c>
      <c r="B28" s="43" t="n">
        <v>34523730</v>
      </c>
    </row>
    <row r="29" customFormat="false" ht="30" hidden="false" customHeight="false" outlineLevel="0" collapsed="false">
      <c r="A29" s="41" t="s">
        <v>1077</v>
      </c>
      <c r="B29" s="42" t="s">
        <v>1089</v>
      </c>
    </row>
    <row r="30" customFormat="false" ht="30" hidden="false" customHeight="false" outlineLevel="0" collapsed="false">
      <c r="A30" s="41" t="s">
        <v>1077</v>
      </c>
      <c r="B30" s="42" t="s">
        <v>1090</v>
      </c>
    </row>
    <row r="31" customFormat="false" ht="30" hidden="false" customHeight="false" outlineLevel="0" collapsed="false">
      <c r="A31" s="41" t="s">
        <v>1077</v>
      </c>
      <c r="B31" s="42" t="s">
        <v>1091</v>
      </c>
    </row>
    <row r="32" customFormat="false" ht="30" hidden="false" customHeight="false" outlineLevel="0" collapsed="false">
      <c r="A32" s="41" t="s">
        <v>1077</v>
      </c>
      <c r="B32" s="42" t="s">
        <v>1092</v>
      </c>
    </row>
    <row r="33" customFormat="false" ht="30" hidden="false" customHeight="false" outlineLevel="0" collapsed="false">
      <c r="A33" s="41" t="s">
        <v>1077</v>
      </c>
      <c r="B33" s="42" t="s">
        <v>1093</v>
      </c>
    </row>
    <row r="34" customFormat="false" ht="15" hidden="false" customHeight="false" outlineLevel="0" collapsed="false">
      <c r="A34" s="41" t="s">
        <v>1077</v>
      </c>
      <c r="B34" s="43" t="n">
        <v>34337305</v>
      </c>
    </row>
    <row r="35" customFormat="false" ht="15" hidden="false" customHeight="false" outlineLevel="0" collapsed="false">
      <c r="A35" s="41" t="s">
        <v>1077</v>
      </c>
      <c r="B35" s="43" t="n">
        <v>34523767</v>
      </c>
    </row>
    <row r="36" customFormat="false" ht="30" hidden="false" customHeight="false" outlineLevel="0" collapsed="false">
      <c r="A36" s="41" t="s">
        <v>1077</v>
      </c>
      <c r="B36" s="42" t="s">
        <v>1094</v>
      </c>
    </row>
    <row r="37" customFormat="false" ht="15" hidden="false" customHeight="false" outlineLevel="0" collapsed="false">
      <c r="A37" s="41" t="s">
        <v>1077</v>
      </c>
      <c r="B37" s="43" t="n">
        <v>34523764</v>
      </c>
    </row>
    <row r="38" customFormat="false" ht="30" hidden="false" customHeight="false" outlineLevel="0" collapsed="false">
      <c r="A38" s="41" t="s">
        <v>1077</v>
      </c>
      <c r="B38" s="42" t="s">
        <v>1095</v>
      </c>
    </row>
    <row r="39" customFormat="false" ht="30" hidden="false" customHeight="false" outlineLevel="0" collapsed="false">
      <c r="A39" s="41" t="s">
        <v>1077</v>
      </c>
      <c r="B39" s="42" t="s">
        <v>1096</v>
      </c>
    </row>
    <row r="40" customFormat="false" ht="15" hidden="false" customHeight="false" outlineLevel="0" collapsed="false">
      <c r="A40" s="41" t="s">
        <v>1097</v>
      </c>
      <c r="B40" s="44" t="s">
        <v>1098</v>
      </c>
    </row>
    <row r="41" customFormat="false" ht="15" hidden="false" customHeight="false" outlineLevel="0" collapsed="false">
      <c r="A41" s="41" t="s">
        <v>1097</v>
      </c>
      <c r="B41" s="44" t="s">
        <v>109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5.37"/>
  </cols>
  <sheetData>
    <row r="2" customFormat="false" ht="14.25" hidden="false" customHeight="false" outlineLevel="0" collapsed="false">
      <c r="A2" s="0" t="s">
        <v>1100</v>
      </c>
      <c r="B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7.25"/>
  </cols>
  <sheetData>
    <row r="1" customFormat="false" ht="14.25" hidden="false" customHeight="false" outlineLevel="0" collapsed="false">
      <c r="A1" s="0" t="s">
        <v>1102</v>
      </c>
      <c r="B1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</cols>
  <sheetData>
    <row r="1" customFormat="false" ht="14.25" hidden="false" customHeight="false" outlineLevel="0" collapsed="false">
      <c r="A1" s="0" t="s">
        <v>1104</v>
      </c>
      <c r="B1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06</v>
      </c>
      <c r="B1" s="0" t="s">
        <v>1107</v>
      </c>
    </row>
    <row r="2" customFormat="false" ht="14.25" hidden="false" customHeight="false" outlineLevel="0" collapsed="false">
      <c r="A2" s="0" t="s">
        <v>1106</v>
      </c>
      <c r="B2" s="0" t="s">
        <v>1108</v>
      </c>
    </row>
    <row r="3" customFormat="false" ht="14.25" hidden="false" customHeight="false" outlineLevel="0" collapsed="false">
      <c r="A3" s="0" t="s">
        <v>1106</v>
      </c>
      <c r="B3" s="0" t="s">
        <v>1109</v>
      </c>
    </row>
    <row r="4" customFormat="false" ht="14.25" hidden="false" customHeight="false" outlineLevel="0" collapsed="false">
      <c r="A4" s="0" t="s">
        <v>1106</v>
      </c>
      <c r="B4" s="0" t="s">
        <v>1110</v>
      </c>
    </row>
    <row r="5" customFormat="false" ht="14.25" hidden="false" customHeight="false" outlineLevel="0" collapsed="false">
      <c r="A5" s="0" t="s">
        <v>1106</v>
      </c>
      <c r="B5" s="0" t="s">
        <v>1111</v>
      </c>
    </row>
    <row r="6" customFormat="false" ht="14.25" hidden="false" customHeight="false" outlineLevel="0" collapsed="false">
      <c r="A6" s="0" t="s">
        <v>1106</v>
      </c>
      <c r="B6" s="0" t="s">
        <v>1112</v>
      </c>
    </row>
    <row r="7" customFormat="false" ht="14.25" hidden="false" customHeight="false" outlineLevel="0" collapsed="false">
      <c r="A7" s="0" t="s">
        <v>1106</v>
      </c>
      <c r="B7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0" t="s">
        <v>1114</v>
      </c>
      <c r="B1" s="0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45:47Z</dcterms:created>
  <dc:creator>João Victor</dc:creator>
  <dc:description/>
  <cp:keywords/>
  <dc:language>en-US</dc:language>
  <cp:lastModifiedBy>app</cp:lastModifiedBy>
  <dcterms:modified xsi:type="dcterms:W3CDTF">2025-01-09T22:25:19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letoIPTU">
    <vt:lpwstr/>
  </property>
  <property fmtid="{D5CDD505-2E9C-101B-9397-08002B2CF9AE}" pid="3" name="ContentTypeId">
    <vt:lpwstr>0x0101004D8356539830294B8CB3E4F71F70210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